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91">
  <si>
    <t xml:space="preserve">Plan i wykonanie wydatków  GMINY PIONKI  na  31.12.2011 r.</t>
  </si>
  <si>
    <t xml:space="preserve">Tabela Nr 2                                                        do Zarządzenia  Nr 9/2012 Wójta Gminy                    z dnia 26.03.2012 r.                                                                      </t>
  </si>
  <si>
    <t xml:space="preserve">Dział</t>
  </si>
  <si>
    <t xml:space="preserve">Rozdział</t>
  </si>
  <si>
    <t xml:space="preserve">§*</t>
  </si>
  <si>
    <t xml:space="preserve">Nazwa</t>
  </si>
  <si>
    <t xml:space="preserve">Plan wydatków na 2011 r.</t>
  </si>
  <si>
    <t xml:space="preserve">Wykonanie  wydatków  na 31.12.2011 r.</t>
  </si>
  <si>
    <t xml:space="preserve">%</t>
  </si>
  <si>
    <t xml:space="preserve">z tego</t>
  </si>
  <si>
    <t xml:space="preserve">Wykonanie wydatków bieżących na 31.12.2011 r.</t>
  </si>
  <si>
    <t xml:space="preserve">Wykonanie wydatków majątkowych na 31.12.2011 r.</t>
  </si>
  <si>
    <t xml:space="preserve">010</t>
  </si>
  <si>
    <t xml:space="preserve">01010</t>
  </si>
  <si>
    <t xml:space="preserve">Wydatki inwestycjne jednostek budżetowych                                </t>
  </si>
  <si>
    <t xml:space="preserve">Infrastruktura wodociągowa i sanitacyjna wsi</t>
  </si>
  <si>
    <t xml:space="preserve">01030</t>
  </si>
  <si>
    <t xml:space="preserve">Wpłaty gmin na rzecz izb rolniczych w wysokości 2% uzyskanych wpływów z podatku rolnego</t>
  </si>
  <si>
    <t xml:space="preserve">Izby rolnicze</t>
  </si>
  <si>
    <t xml:space="preserve">01095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y z tytułu zakupu usług telekomunikacyjnych telefonii stacjonarnej</t>
  </si>
  <si>
    <t xml:space="preserve">Zakup uslug obejmujących wykonanie ekspertyz,analiz i opinii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Wydatki inwestycyjne jednostek budżetowych                                                                                                                 </t>
  </si>
  <si>
    <t xml:space="preserve">Wydatki na zakupy inwestycyjne jednostek budżetowych - zakup pomp do przepompowni</t>
  </si>
  <si>
    <t xml:space="preserve">Poostała działalność</t>
  </si>
  <si>
    <t xml:space="preserve">ROLNICTWO I ŁOWIECTWO</t>
  </si>
  <si>
    <t xml:space="preserve">Opłaty na rzecz budżetów jednostek samorządu terytorialnego</t>
  </si>
  <si>
    <t xml:space="preserve">Dostarczanie wody</t>
  </si>
  <si>
    <t xml:space="preserve">WYTWARZANIE I ZAOPATRYWANIE W ENERGIĘ ELEKTRYCZNĄ, GAZ I WODĘ</t>
  </si>
  <si>
    <t xml:space="preserve">Drogi publiczne wojewódzkie</t>
  </si>
  <si>
    <t xml:space="preserve">Drogi publiczne powiatowe</t>
  </si>
  <si>
    <t xml:space="preserve">Wynagrodzenia bezosobowe</t>
  </si>
  <si>
    <t xml:space="preserve">Zakup usług remontowych, w tym 24.623 Fundusz sołecki</t>
  </si>
  <si>
    <t xml:space="preserve">Wydatki inwestycyjne jednostek budżetowych                                                                                                                       </t>
  </si>
  <si>
    <t xml:space="preserve">Dotacje celowe przekazane gminie na inwestycje i zakupy inwestycyjne realizowane na podstawie porozumień (umów) między jednostkami samorządu terytorialnego</t>
  </si>
  <si>
    <t xml:space="preserve">Drogi publiczne gminne</t>
  </si>
  <si>
    <t xml:space="preserve">Zakup materiałów i wyposażenia- Fundusz sołecki</t>
  </si>
  <si>
    <t xml:space="preserve">Wydatki inwestycyjne jednostek budżetowych- Fundusz solecki                                                                                                                      </t>
  </si>
  <si>
    <t xml:space="preserve">Wydatki na zakupy inwestycyjne jednostek budżetowych- Fundusz sołecki </t>
  </si>
  <si>
    <t xml:space="preserve">Pozostała działalność</t>
  </si>
  <si>
    <t xml:space="preserve">TRANSPORT I ŁĄCZNOŚĆ</t>
  </si>
  <si>
    <t xml:space="preserve">Koszty postępowania sądowego i prokuratorskiego</t>
  </si>
  <si>
    <t xml:space="preserve">Wydatki inwestycyjne jednostek budżetowych- Modernizacja budynku w Suskowoli                                                                                                                      </t>
  </si>
  <si>
    <t xml:space="preserve">Gospodarka gruntami i nieruchomościami</t>
  </si>
  <si>
    <t xml:space="preserve">GOSPODARKA MIESZKANIOWA</t>
  </si>
  <si>
    <t xml:space="preserve">Plany zagospodarowania przestrzennego</t>
  </si>
  <si>
    <t xml:space="preserve">Cmentarze</t>
  </si>
  <si>
    <t xml:space="preserve">DZIAŁALNOŚĆ USŁUGOWA</t>
  </si>
  <si>
    <t xml:space="preserve">Składki na ubezpieczenie społeczne</t>
  </si>
  <si>
    <t xml:space="preserve">Składki na Fundusz Pracy</t>
  </si>
  <si>
    <t xml:space="preserve">Urzędy wojewódzkie</t>
  </si>
  <si>
    <t xml:space="preserve">Różne wydatki na rzecz osób fizycznych</t>
  </si>
  <si>
    <t xml:space="preserve">Rady gmin</t>
  </si>
  <si>
    <t xml:space="preserve">Zakup usług dostępu do sieci Internet</t>
  </si>
  <si>
    <t xml:space="preserve">Opłaty za administrowanie i czynsze za budynki, lokale i pomieszczenia biurowe</t>
  </si>
  <si>
    <t xml:space="preserve">Szkolenie pracowników niebędących członkami korpusu służby cywilnej</t>
  </si>
  <si>
    <t xml:space="preserve">Wydatki inwestycyjne jednostek budżetowych                                                                                                                     </t>
  </si>
  <si>
    <t xml:space="preserve">Wydatki na zakupy inwestycyjne jednostek budżetowych                                                                                                                     </t>
  </si>
  <si>
    <t xml:space="preserve">Urzędy gmin (miast i miast na prawach powiatu)</t>
  </si>
  <si>
    <t xml:space="preserve">Nagrody o charakterze szczególnym nie zaliczane do wynagrodzeń</t>
  </si>
  <si>
    <t xml:space="preserve">Spis powszechny i inne</t>
  </si>
  <si>
    <t xml:space="preserve">Zakup usług pozostałyych</t>
  </si>
  <si>
    <t xml:space="preserve">Promocja jednostek samorządu terytorialnego</t>
  </si>
  <si>
    <t xml:space="preserve">ADMINISTRACJA PUBLICZNA</t>
  </si>
  <si>
    <t xml:space="preserve">składki na ubezpieczenia społeczne</t>
  </si>
  <si>
    <t xml:space="preserve">wynagrodzenia bezosobowe</t>
  </si>
  <si>
    <t xml:space="preserve">Urzędy naczelnych organów władzy państwowej, kontroli i ochrony prawa</t>
  </si>
  <si>
    <t xml:space="preserve">Wybory do Sejmu i Senatu</t>
  </si>
  <si>
    <t xml:space="preserve">URZĘDY NACZELNYCH ORGANÓW WŁADZY PAŃSTWOWEJ, KONTROLI I OCHRONY PRAWA ORAZ SĄDOWNICTWA</t>
  </si>
  <si>
    <t xml:space="preserve">Wpłaty jednostek  na państwowy fundusz celowy na finansowanie lub dofinnsowanie zadań inwestycyjnych</t>
  </si>
  <si>
    <t xml:space="preserve">Komendy Wojewódzkie Policji</t>
  </si>
  <si>
    <t xml:space="preserve"> Wynagrodzenia bezosobowe</t>
  </si>
  <si>
    <t xml:space="preserve"> Różne opłaty i składki</t>
  </si>
  <si>
    <t xml:space="preserve">Odpisy na zakładowy fundusz świadczeń socjalnych</t>
  </si>
  <si>
    <t xml:space="preserve">Wydatki inwestycyjne jednostek budżetowych- Ułożenie chodnika, utwardzenie placu </t>
  </si>
  <si>
    <t xml:space="preserve">Wydatki na zakupy inwestycyjne jednostek budżetowych- Sprzęt muzyczny, słup ogłoszeniowy </t>
  </si>
  <si>
    <t xml:space="preserve">Ochotnicze straże pożarne</t>
  </si>
  <si>
    <t xml:space="preserve">zakup materiałów i wyposażenia</t>
  </si>
  <si>
    <t xml:space="preserve">zakup usług pozostałych</t>
  </si>
  <si>
    <t xml:space="preserve">podróże służbowe krajowe</t>
  </si>
  <si>
    <t xml:space="preserve">zadania własne</t>
  </si>
  <si>
    <t xml:space="preserve">zadania zlecone </t>
  </si>
  <si>
    <t xml:space="preserve">Obrona cywilna</t>
  </si>
  <si>
    <t xml:space="preserve">BEZPIECZEŃSTWO PUBLICZNE I OCHRONA PRZECIWPOŻAROWA</t>
  </si>
  <si>
    <t xml:space="preserve">Wynagrodzenia agencyjno-prowizyjne</t>
  </si>
  <si>
    <t xml:space="preserve">Szkolenia pracowników nie będących członkami korpusu służby cywilnej</t>
  </si>
  <si>
    <t xml:space="preserve">Pobór podatków,opłat i niepodatkowych należności budżetowych</t>
  </si>
  <si>
    <t xml:space="preserve">DOCHODY OD OSÓB PRAWNYCH, OD OSÓB FIZYCZNYCH I OD INNYCH JEDNOSTEK NIE POSIADAJĄCYCH OSOBOWOŚCI PRAWNEJ ORAZ WYDATKI ZWIĄZANE Z ICH POBOREM</t>
  </si>
  <si>
    <t xml:space="preserve">Odsetki i dyskonto od skarbowych papierów wartościowych, kredytów i pożyczek oraz innych instrumentów finansowych, związanych z obsługą długu krajowego</t>
  </si>
  <si>
    <t xml:space="preserve">Obsługa papierów wartościowych, kredytów i pożyczek jednostek samorządu terytorialnego</t>
  </si>
  <si>
    <t xml:space="preserve">OBSŁUGA DŁUGU PUBLICZNEGO</t>
  </si>
  <si>
    <t xml:space="preserve">Rezerwy </t>
  </si>
  <si>
    <t xml:space="preserve">Rezerwy ogólne i celowe</t>
  </si>
  <si>
    <t xml:space="preserve">RÓŻNE ROZLICZENIA</t>
  </si>
  <si>
    <t xml:space="preserve">Zakup pomocy naukowych, dydaktycznych i książek</t>
  </si>
  <si>
    <t xml:space="preserve">Szkoły podstawowe</t>
  </si>
  <si>
    <t xml:space="preserve">Oddziały przedszkolne w szkołach podstawowych</t>
  </si>
  <si>
    <t xml:space="preserve">Dotacje celowe przekazane gminie na zadania bieżące realizowane na podstawie porozumień</t>
  </si>
  <si>
    <t xml:space="preserve">Przedszkola</t>
  </si>
  <si>
    <t xml:space="preserve">Gimnazja</t>
  </si>
  <si>
    <t xml:space="preserve">Rózne opłaty i składki</t>
  </si>
  <si>
    <t xml:space="preserve">Pozostałe podatki na rzecz budżetów jednostek samorządu terytorialnego</t>
  </si>
  <si>
    <t xml:space="preserve">Dowożenie uczniów do szkół</t>
  </si>
  <si>
    <t xml:space="preserve">Opłaty za administrowanie i czynsze za budynki, lokale i pomieszczenia garażowe</t>
  </si>
  <si>
    <t xml:space="preserve">Wydatki inwestycyjne jednostek budżetowych</t>
  </si>
  <si>
    <t xml:space="preserve">Zespoły obsługi ekonomiczno-administracyjnej szkół</t>
  </si>
  <si>
    <t xml:space="preserve">Dokształcanie i doskonalenie nauczycieli</t>
  </si>
  <si>
    <t xml:space="preserve">OŚWIATA I WYCHOWANIE</t>
  </si>
  <si>
    <t xml:space="preserve">Zwalczanie narkomanii</t>
  </si>
  <si>
    <t xml:space="preserve">Przeciwdziałanie alkoholizmowi</t>
  </si>
  <si>
    <t xml:space="preserve">OCHRONA ZDROWIA</t>
  </si>
  <si>
    <t xml:space="preserve">Zadania w zakresie przeciwdziałania przemocy w rodzinie</t>
  </si>
  <si>
    <t xml:space="preserve">Zwrot dotacji wykorzystanych niezgodnie z przeznaczeniem lub pobranej w nadmiernej wysokości</t>
  </si>
  <si>
    <t xml:space="preserve">Świadczenia społeczne</t>
  </si>
  <si>
    <t xml:space="preserve">Zakup energii </t>
  </si>
  <si>
    <t xml:space="preserve">Opłaty z tytułu zakupu usług telekomunikacyjnych telefonii stacjonarnej </t>
  </si>
  <si>
    <t xml:space="preserve">Opłaty za administrowanie i czynszowe za budynki, lokale i pomieszczenia biurowe</t>
  </si>
  <si>
    <t xml:space="preserve">Pozostałe odsetki</t>
  </si>
  <si>
    <t xml:space="preserve">Świadczenia rodzinne, świadczenia z funduszu alimentacyjnego  oraz składki na ubezpieczenia emerytalne i rentowe     z ubezpieczenia społecznego</t>
  </si>
  <si>
    <t xml:space="preserve">Składki na ubezpieczenia zdrowotne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kup usług przez jednostki samorządu terytorialnego od innych jednostek samorządu terytorialnego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Wydatki inwestycjne jednostek budżetowych -Modernizacja budynku na GOPS                                       </t>
  </si>
  <si>
    <t xml:space="preserve">Ośrodki pomocy społecznej</t>
  </si>
  <si>
    <t xml:space="preserve">Usługi opiekuńcze i specjalistyczne usługi opiekuńcze</t>
  </si>
  <si>
    <t xml:space="preserve">POMOC SPOŁECZNA</t>
  </si>
  <si>
    <t xml:space="preserve">POZOSTAŁE ZADANIA W ZAKRESIE POLITYKI SPOŁECZNEJ</t>
  </si>
  <si>
    <t xml:space="preserve">Świetlice szkolne</t>
  </si>
  <si>
    <t xml:space="preserve">Stypendia dla uczniów</t>
  </si>
  <si>
    <t xml:space="preserve">Inne formy pomocy dla uczniów</t>
  </si>
  <si>
    <t xml:space="preserve">Pomoc materialna dla uczniów</t>
  </si>
  <si>
    <t xml:space="preserve">EDUKACYJNA OPIEKA WYCHOWAWCZA</t>
  </si>
  <si>
    <t xml:space="preserve">Gospodarka odpadami</t>
  </si>
  <si>
    <t xml:space="preserve">Oczyszczanie miast i wsi</t>
  </si>
  <si>
    <t xml:space="preserve">Zakup usług remontowych w tym Fundusz sołecki 4.000</t>
  </si>
  <si>
    <t xml:space="preserve">Wydatki inwestycjne jednostek budżetowych  w tym Fundusz sołecki-49.489                               </t>
  </si>
  <si>
    <t xml:space="preserve">Oświetlenie ulic, placów i dróg</t>
  </si>
  <si>
    <t xml:space="preserve">GOSPODARKA KOMUNALNA I OCHRONA ŚRODOWISKA</t>
  </si>
  <si>
    <t xml:space="preserve">Dotacja podmiotowa z budżetu dla samorządowej instytucji kultury</t>
  </si>
  <si>
    <t xml:space="preserve">Biblioteki</t>
  </si>
  <si>
    <t xml:space="preserve">KULTURA I OCHRONA DZIEDZICTWA NARODOEEGO</t>
  </si>
  <si>
    <t xml:space="preserve">Wydatki  inwestycyjne jednostek budżetowych- Budowa wielofunkcyjnego boiska sportowego  w m.Laski -  VAT, projekt boidka Jaroszki-14.500</t>
  </si>
  <si>
    <t xml:space="preserve">Wydatki  inwestycyjne jednostek budżetowych- Budowa wielofunkcyjnego boiska sportowego  w m.Laski -  Srodki  z Unii Europejskiej</t>
  </si>
  <si>
    <t xml:space="preserve">Wydatki  inwestycyjne jednostek budżetowych- Budowa wielofunkcyjnego boiska sportowego  w m.Laski- środki gminy</t>
  </si>
  <si>
    <t xml:space="preserve">Wydatki na zakupy inwestycyjne jednostek budżetowych</t>
  </si>
  <si>
    <t xml:space="preserve">Obiekty sportowe</t>
  </si>
  <si>
    <t xml:space="preserve">Różne  wydatki na rzecz osób fizycznych</t>
  </si>
  <si>
    <t xml:space="preserve">Zakup materiałów</t>
  </si>
  <si>
    <t xml:space="preserve">Zadania w zakresie kultury fizycznej  i sportu</t>
  </si>
  <si>
    <t xml:space="preserve">Wydatki  inwestycyjne jednostek budżetowych- Budowa boiska wielofunkcyjnego w m. Jedlnia</t>
  </si>
  <si>
    <t xml:space="preserve">KULTURA FIZYCZNA I SPORT</t>
  </si>
  <si>
    <t xml:space="preserve">RAZEM WYDATKI</t>
  </si>
  <si>
    <t xml:space="preserve">1. </t>
  </si>
  <si>
    <t xml:space="preserve">Dotacje z budżetu jst ogółem</t>
  </si>
  <si>
    <t xml:space="preserve">2.</t>
  </si>
  <si>
    <t xml:space="preserve">Realizacja zadań z zakresu</t>
  </si>
  <si>
    <t xml:space="preserve">administracji rządowej</t>
  </si>
  <si>
    <t xml:space="preserve">3.</t>
  </si>
  <si>
    <t xml:space="preserve">Wydatki na zadania </t>
  </si>
  <si>
    <t xml:space="preserve">realizowane w drodze umów  </t>
  </si>
  <si>
    <t xml:space="preserve">i porozumień między jednostkami                 </t>
  </si>
  <si>
    <t xml:space="preserve">samorządu terytorialnego</t>
  </si>
  <si>
    <t xml:space="preserve">4.</t>
  </si>
  <si>
    <t xml:space="preserve">Wydatki na realizację zadań </t>
  </si>
  <si>
    <t xml:space="preserve">ujętych w gminnym programie</t>
  </si>
  <si>
    <t xml:space="preserve">profilaktyki i rozwiązywania</t>
  </si>
  <si>
    <t xml:space="preserve">problemów alkoholowych oraz </t>
  </si>
  <si>
    <t xml:space="preserve">przeciwdziałania narkomanii</t>
  </si>
  <si>
    <t xml:space="preserve">  </t>
  </si>
  <si>
    <t xml:space="preserve">Wójt Gminy Pionki </t>
  </si>
  <si>
    <t xml:space="preserve">Mirosław Ziół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_-* #,##0.00&quot; zł&quot;_-;\-* #,##0.00&quot; zł&quot;_-;_-* \-??&quot; zł&quot;_-;_-@_-"/>
    <numFmt numFmtId="168" formatCode="0.00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3"/>
  <sheetViews>
    <sheetView showFormulas="false" showGridLines="true" showRowColHeaders="true" showZeros="true" rightToLeft="false" tabSelected="true" showOutlineSymbols="true" defaultGridColor="true" view="normal" topLeftCell="A457" colorId="64" zoomScale="100" zoomScaleNormal="100" zoomScalePageLayoutView="100" workbookViewId="0">
      <selection pane="topLeft" activeCell="I465" activeCellId="0" sqref="I4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41"/>
    <col collapsed="false" customWidth="true" hidden="false" outlineLevel="0" max="3" min="3" style="1" width="5.85"/>
    <col collapsed="false" customWidth="true" hidden="false" outlineLevel="0" max="4" min="4" style="1" width="33.99"/>
    <col collapsed="false" customWidth="true" hidden="false" outlineLevel="0" max="5" min="5" style="1" width="16.28"/>
    <col collapsed="false" customWidth="true" hidden="false" outlineLevel="0" max="6" min="6" style="1" width="17.85"/>
    <col collapsed="false" customWidth="true" hidden="false" outlineLevel="0" max="7" min="7" style="1" width="7.56"/>
    <col collapsed="false" customWidth="true" hidden="false" outlineLevel="0" max="8" min="8" style="1" width="15.28"/>
    <col collapsed="false" customWidth="true" hidden="false" outlineLevel="0" max="9" min="9" style="1" width="1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8" customFormat="true" ht="18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6" t="s">
        <v>8</v>
      </c>
      <c r="H4" s="6" t="s">
        <v>9</v>
      </c>
      <c r="I4" s="6"/>
    </row>
    <row r="5" s="8" customFormat="true" ht="18.75" hidden="false" customHeight="true" outlineLevel="0" collapsed="false">
      <c r="A5" s="6"/>
      <c r="B5" s="6"/>
      <c r="C5" s="6"/>
      <c r="D5" s="6"/>
      <c r="E5" s="7"/>
      <c r="F5" s="6"/>
      <c r="G5" s="6"/>
      <c r="H5" s="6" t="s">
        <v>10</v>
      </c>
      <c r="I5" s="6" t="s">
        <v>11</v>
      </c>
    </row>
    <row r="6" s="8" customFormat="true" ht="18.75" hidden="false" customHeight="true" outlineLevel="0" collapsed="false">
      <c r="A6" s="6"/>
      <c r="B6" s="6"/>
      <c r="C6" s="6"/>
      <c r="D6" s="6"/>
      <c r="E6" s="7"/>
      <c r="F6" s="6"/>
      <c r="G6" s="6"/>
      <c r="H6" s="6"/>
      <c r="I6" s="6"/>
    </row>
    <row r="7" s="8" customFormat="true" ht="174.75" hidden="false" customHeight="true" outlineLevel="0" collapsed="false">
      <c r="A7" s="6"/>
      <c r="B7" s="6"/>
      <c r="C7" s="6"/>
      <c r="D7" s="6"/>
      <c r="E7" s="7"/>
      <c r="F7" s="6"/>
      <c r="G7" s="6"/>
      <c r="H7" s="6"/>
      <c r="I7" s="6"/>
    </row>
    <row r="8" s="8" customFormat="true" ht="12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</row>
    <row r="9" customFormat="false" ht="24.75" hidden="false" customHeight="true" outlineLevel="0" collapsed="false">
      <c r="A9" s="10" t="s">
        <v>12</v>
      </c>
      <c r="B9" s="10" t="s">
        <v>13</v>
      </c>
      <c r="C9" s="10" t="n">
        <v>6050</v>
      </c>
      <c r="D9" s="11" t="s">
        <v>14</v>
      </c>
      <c r="E9" s="12" t="n">
        <v>902926</v>
      </c>
      <c r="F9" s="12" t="n">
        <v>681220.2</v>
      </c>
      <c r="G9" s="13" t="n">
        <f aca="false">IF(E9=0,"-",100*F9/E9)</f>
        <v>75.4458504905164</v>
      </c>
      <c r="H9" s="12"/>
      <c r="I9" s="12" t="n">
        <f aca="false">F9</f>
        <v>681220.2</v>
      </c>
    </row>
    <row r="10" customFormat="false" ht="25.5" hidden="false" customHeight="true" outlineLevel="0" collapsed="false">
      <c r="A10" s="10"/>
      <c r="B10" s="10"/>
      <c r="C10" s="10" t="n">
        <v>6057</v>
      </c>
      <c r="D10" s="11" t="s">
        <v>14</v>
      </c>
      <c r="E10" s="12" t="n">
        <v>2457845</v>
      </c>
      <c r="F10" s="12" t="n">
        <v>2312335</v>
      </c>
      <c r="G10" s="13" t="n">
        <f aca="false">IF(E10=0,"-",100*F10/E10)</f>
        <v>94.0797731345956</v>
      </c>
      <c r="H10" s="12"/>
      <c r="I10" s="12" t="n">
        <f aca="false">F10</f>
        <v>2312335</v>
      </c>
    </row>
    <row r="11" customFormat="false" ht="28.5" hidden="false" customHeight="true" outlineLevel="0" collapsed="false">
      <c r="A11" s="10"/>
      <c r="B11" s="10"/>
      <c r="C11" s="10" t="n">
        <v>6059</v>
      </c>
      <c r="D11" s="11" t="s">
        <v>14</v>
      </c>
      <c r="E11" s="12" t="n">
        <v>770819</v>
      </c>
      <c r="F11" s="12" t="n">
        <v>770819</v>
      </c>
      <c r="G11" s="13" t="n">
        <f aca="false">IF(E11=0,"-",100*F11/E11)</f>
        <v>100</v>
      </c>
      <c r="H11" s="12"/>
      <c r="I11" s="12" t="n">
        <f aca="false">F11</f>
        <v>770819</v>
      </c>
    </row>
    <row r="12" customFormat="false" ht="25.5" hidden="false" customHeight="true" outlineLevel="0" collapsed="false">
      <c r="A12" s="10"/>
      <c r="B12" s="14" t="s">
        <v>13</v>
      </c>
      <c r="C12" s="14"/>
      <c r="D12" s="14" t="s">
        <v>15</v>
      </c>
      <c r="E12" s="15" t="n">
        <f aca="false">SUM(E9:E11)</f>
        <v>4131590</v>
      </c>
      <c r="F12" s="15" t="n">
        <f aca="false">SUM(F9:F11)</f>
        <v>3764374.2</v>
      </c>
      <c r="G12" s="13" t="n">
        <f aca="false">IF(E12=0,"-",100*F12/E12)</f>
        <v>91.1119980443365</v>
      </c>
      <c r="H12" s="15"/>
      <c r="I12" s="15" t="n">
        <f aca="false">SUM(I9:I11)</f>
        <v>3764374.2</v>
      </c>
    </row>
    <row r="13" customFormat="false" ht="37.5" hidden="false" customHeight="true" outlineLevel="0" collapsed="false">
      <c r="A13" s="10"/>
      <c r="B13" s="10" t="s">
        <v>16</v>
      </c>
      <c r="C13" s="10" t="n">
        <v>2850</v>
      </c>
      <c r="D13" s="11" t="s">
        <v>17</v>
      </c>
      <c r="E13" s="12" t="n">
        <v>5260</v>
      </c>
      <c r="F13" s="12" t="n">
        <v>4255.26</v>
      </c>
      <c r="G13" s="13" t="n">
        <f aca="false">IF(E13=0,"-",100*F13/E13)</f>
        <v>80.8984790874525</v>
      </c>
      <c r="H13" s="12" t="n">
        <f aca="false">F13</f>
        <v>4255.26</v>
      </c>
      <c r="I13" s="12"/>
    </row>
    <row r="14" customFormat="false" ht="12.75" hidden="false" customHeight="false" outlineLevel="0" collapsed="false">
      <c r="A14" s="10"/>
      <c r="B14" s="16" t="s">
        <v>16</v>
      </c>
      <c r="C14" s="10"/>
      <c r="D14" s="16" t="s">
        <v>18</v>
      </c>
      <c r="E14" s="17" t="n">
        <f aca="false">E13</f>
        <v>5260</v>
      </c>
      <c r="F14" s="17" t="n">
        <f aca="false">F13</f>
        <v>4255.26</v>
      </c>
      <c r="G14" s="13" t="n">
        <f aca="false">IF(E14=0,"-",100*F14/E14)</f>
        <v>80.8984790874525</v>
      </c>
      <c r="H14" s="17" t="n">
        <f aca="false">H13</f>
        <v>4255.26</v>
      </c>
      <c r="I14" s="17"/>
    </row>
    <row r="15" customFormat="false" ht="24.75" hidden="false" customHeight="true" outlineLevel="0" collapsed="false">
      <c r="A15" s="11"/>
      <c r="B15" s="11" t="s">
        <v>19</v>
      </c>
      <c r="C15" s="11" t="n">
        <v>3020</v>
      </c>
      <c r="D15" s="11" t="s">
        <v>20</v>
      </c>
      <c r="E15" s="18" t="n">
        <v>9500</v>
      </c>
      <c r="F15" s="18" t="n">
        <v>8036.69</v>
      </c>
      <c r="G15" s="13" t="n">
        <f aca="false">IF(E15=0,"-",100*F15/E15)</f>
        <v>84.5967368421053</v>
      </c>
      <c r="H15" s="18" t="n">
        <f aca="false">F15</f>
        <v>8036.69</v>
      </c>
      <c r="I15" s="18"/>
    </row>
    <row r="16" customFormat="false" ht="18" hidden="false" customHeight="true" outlineLevel="0" collapsed="false">
      <c r="A16" s="11"/>
      <c r="B16" s="11"/>
      <c r="C16" s="11" t="n">
        <v>4010</v>
      </c>
      <c r="D16" s="11" t="s">
        <v>21</v>
      </c>
      <c r="E16" s="18" t="n">
        <v>293436</v>
      </c>
      <c r="F16" s="18" t="n">
        <v>262235.13</v>
      </c>
      <c r="G16" s="13" t="n">
        <f aca="false">IF(E16=0,"-",100*F16/E16)</f>
        <v>89.3670613012718</v>
      </c>
      <c r="H16" s="18" t="n">
        <f aca="false">F16</f>
        <v>262235.13</v>
      </c>
      <c r="I16" s="18"/>
    </row>
    <row r="17" customFormat="false" ht="14.25" hidden="false" customHeight="true" outlineLevel="0" collapsed="false">
      <c r="A17" s="11"/>
      <c r="B17" s="11"/>
      <c r="C17" s="11" t="n">
        <v>4040</v>
      </c>
      <c r="D17" s="11" t="s">
        <v>22</v>
      </c>
      <c r="E17" s="18" t="n">
        <v>17586</v>
      </c>
      <c r="F17" s="18" t="n">
        <v>17585.64</v>
      </c>
      <c r="G17" s="13" t="n">
        <f aca="false">IF(E17=0,"-",100*F17/E17)</f>
        <v>99.9979529170931</v>
      </c>
      <c r="H17" s="18" t="n">
        <f aca="false">F17</f>
        <v>17585.64</v>
      </c>
      <c r="I17" s="18"/>
    </row>
    <row r="18" customFormat="false" ht="14.25" hidden="false" customHeight="true" outlineLevel="0" collapsed="false">
      <c r="A18" s="11"/>
      <c r="B18" s="11"/>
      <c r="C18" s="11" t="n">
        <v>4110</v>
      </c>
      <c r="D18" s="11" t="s">
        <v>23</v>
      </c>
      <c r="E18" s="18" t="n">
        <v>42750</v>
      </c>
      <c r="F18" s="18" t="n">
        <v>38139.59</v>
      </c>
      <c r="G18" s="13" t="n">
        <f aca="false">IF(E18=0,"-",100*F18/E18)</f>
        <v>89.2154152046784</v>
      </c>
      <c r="H18" s="18" t="n">
        <f aca="false">F18</f>
        <v>38139.59</v>
      </c>
      <c r="I18" s="18"/>
    </row>
    <row r="19" customFormat="false" ht="14.25" hidden="false" customHeight="true" outlineLevel="0" collapsed="false">
      <c r="A19" s="11"/>
      <c r="B19" s="11"/>
      <c r="C19" s="11" t="n">
        <v>4120</v>
      </c>
      <c r="D19" s="11" t="s">
        <v>24</v>
      </c>
      <c r="E19" s="18" t="n">
        <v>6896</v>
      </c>
      <c r="F19" s="18" t="n">
        <v>5998.16</v>
      </c>
      <c r="G19" s="13" t="n">
        <f aca="false">IF(E19=0,"-",100*F19/E19)</f>
        <v>86.9802784222738</v>
      </c>
      <c r="H19" s="18" t="n">
        <f aca="false">F19</f>
        <v>5998.16</v>
      </c>
      <c r="I19" s="18"/>
    </row>
    <row r="20" customFormat="false" ht="24" hidden="false" customHeight="true" outlineLevel="0" collapsed="false">
      <c r="A20" s="11"/>
      <c r="B20" s="11"/>
      <c r="C20" s="11" t="n">
        <v>4140</v>
      </c>
      <c r="D20" s="11" t="s">
        <v>25</v>
      </c>
      <c r="E20" s="18" t="n">
        <v>6739</v>
      </c>
      <c r="F20" s="18" t="n">
        <v>6738</v>
      </c>
      <c r="G20" s="13" t="n">
        <f aca="false">IF(E20=0,"-",100*F20/E20)</f>
        <v>99.9851610031162</v>
      </c>
      <c r="H20" s="18" t="n">
        <f aca="false">F20</f>
        <v>6738</v>
      </c>
      <c r="I20" s="18"/>
    </row>
    <row r="21" customFormat="false" ht="14.25" hidden="false" customHeight="true" outlineLevel="0" collapsed="false">
      <c r="A21" s="11"/>
      <c r="B21" s="11"/>
      <c r="C21" s="11" t="n">
        <v>4210</v>
      </c>
      <c r="D21" s="11" t="s">
        <v>26</v>
      </c>
      <c r="E21" s="18" t="n">
        <v>76105.2</v>
      </c>
      <c r="F21" s="18" t="n">
        <v>66018.07</v>
      </c>
      <c r="G21" s="13" t="n">
        <f aca="false">IF(E21=0,"-",100*F21/E21)</f>
        <v>86.7458071196187</v>
      </c>
      <c r="H21" s="18" t="n">
        <f aca="false">F21</f>
        <v>66018.07</v>
      </c>
      <c r="I21" s="18"/>
    </row>
    <row r="22" customFormat="false" ht="12.75" hidden="false" customHeight="false" outlineLevel="0" collapsed="false">
      <c r="A22" s="11"/>
      <c r="B22" s="11"/>
      <c r="C22" s="11" t="n">
        <v>4260</v>
      </c>
      <c r="D22" s="11" t="s">
        <v>27</v>
      </c>
      <c r="E22" s="18" t="n">
        <v>468964</v>
      </c>
      <c r="F22" s="18" t="n">
        <v>407142.83</v>
      </c>
      <c r="G22" s="13" t="n">
        <f aca="false">IF(E22=0,"-",100*F22/E22)</f>
        <v>86.8175019830947</v>
      </c>
      <c r="H22" s="18" t="n">
        <f aca="false">F22</f>
        <v>407142.83</v>
      </c>
      <c r="I22" s="18"/>
    </row>
    <row r="23" customFormat="false" ht="13.5" hidden="false" customHeight="true" outlineLevel="0" collapsed="false">
      <c r="A23" s="11"/>
      <c r="B23" s="11"/>
      <c r="C23" s="11" t="n">
        <v>4270</v>
      </c>
      <c r="D23" s="11" t="s">
        <v>28</v>
      </c>
      <c r="E23" s="18" t="n">
        <v>93000</v>
      </c>
      <c r="F23" s="18" t="n">
        <v>86294.12</v>
      </c>
      <c r="G23" s="13" t="n">
        <f aca="false">IF(E23=0,"-",100*F23/E23)</f>
        <v>92.789376344086</v>
      </c>
      <c r="H23" s="18" t="n">
        <f aca="false">F23</f>
        <v>86294.12</v>
      </c>
      <c r="I23" s="18"/>
    </row>
    <row r="24" customFormat="false" ht="15" hidden="false" customHeight="true" outlineLevel="0" collapsed="false">
      <c r="A24" s="11"/>
      <c r="B24" s="11"/>
      <c r="C24" s="11" t="n">
        <v>4280</v>
      </c>
      <c r="D24" s="11" t="s">
        <v>29</v>
      </c>
      <c r="E24" s="18" t="n">
        <v>40</v>
      </c>
      <c r="F24" s="18" t="n">
        <v>36</v>
      </c>
      <c r="G24" s="13" t="n">
        <f aca="false">IF(E24=0,"-",100*F24/E24)</f>
        <v>90</v>
      </c>
      <c r="H24" s="18" t="n">
        <f aca="false">F24</f>
        <v>36</v>
      </c>
      <c r="I24" s="18"/>
    </row>
    <row r="25" customFormat="false" ht="12" hidden="false" customHeight="true" outlineLevel="0" collapsed="false">
      <c r="A25" s="11"/>
      <c r="B25" s="11"/>
      <c r="C25" s="11" t="n">
        <v>4300</v>
      </c>
      <c r="D25" s="11" t="s">
        <v>30</v>
      </c>
      <c r="E25" s="18" t="n">
        <v>223202.98</v>
      </c>
      <c r="F25" s="18" t="n">
        <v>174425.83</v>
      </c>
      <c r="G25" s="13" t="n">
        <f aca="false">IF(E25=0,"-",100*F25/E25)</f>
        <v>78.1467299406128</v>
      </c>
      <c r="H25" s="18" t="n">
        <f aca="false">F25</f>
        <v>174425.83</v>
      </c>
      <c r="I25" s="18"/>
    </row>
    <row r="26" customFormat="false" ht="12" hidden="false" customHeight="true" outlineLevel="0" collapsed="false">
      <c r="A26" s="11"/>
      <c r="B26" s="11"/>
      <c r="C26" s="11" t="n">
        <v>4350</v>
      </c>
      <c r="D26" s="11" t="s">
        <v>31</v>
      </c>
      <c r="E26" s="18" t="n">
        <v>700</v>
      </c>
      <c r="F26" s="18" t="n">
        <v>615</v>
      </c>
      <c r="G26" s="13" t="n">
        <f aca="false">IF(E26=0,"-",100*F26/E26)</f>
        <v>87.8571428571429</v>
      </c>
      <c r="H26" s="18" t="n">
        <f aca="false">F26</f>
        <v>615</v>
      </c>
      <c r="I26" s="18"/>
    </row>
    <row r="27" customFormat="false" ht="41.25" hidden="false" customHeight="true" outlineLevel="0" collapsed="false">
      <c r="A27" s="11"/>
      <c r="B27" s="11"/>
      <c r="C27" s="11" t="n">
        <v>4360</v>
      </c>
      <c r="D27" s="11" t="s">
        <v>32</v>
      </c>
      <c r="E27" s="18" t="n">
        <v>4800</v>
      </c>
      <c r="F27" s="18" t="n">
        <v>4153.32</v>
      </c>
      <c r="G27" s="13" t="n">
        <f aca="false">IF(E27=0,"-",100*F27/E27)</f>
        <v>86.5275</v>
      </c>
      <c r="H27" s="18" t="n">
        <f aca="false">F27</f>
        <v>4153.32</v>
      </c>
      <c r="I27" s="18"/>
    </row>
    <row r="28" customFormat="false" ht="36" hidden="false" customHeight="true" outlineLevel="0" collapsed="false">
      <c r="A28" s="11"/>
      <c r="B28" s="11"/>
      <c r="C28" s="11" t="n">
        <v>4370</v>
      </c>
      <c r="D28" s="11" t="s">
        <v>33</v>
      </c>
      <c r="E28" s="18" t="n">
        <v>1500</v>
      </c>
      <c r="F28" s="18" t="n">
        <v>560.5</v>
      </c>
      <c r="G28" s="13" t="n">
        <f aca="false">IF(E28=0,"-",100*F28/E28)</f>
        <v>37.3666666666667</v>
      </c>
      <c r="H28" s="18" t="n">
        <f aca="false">F28</f>
        <v>560.5</v>
      </c>
      <c r="I28" s="18"/>
    </row>
    <row r="29" customFormat="false" ht="27" hidden="false" customHeight="true" outlineLevel="0" collapsed="false">
      <c r="A29" s="11"/>
      <c r="B29" s="11"/>
      <c r="C29" s="11" t="n">
        <v>4390</v>
      </c>
      <c r="D29" s="11" t="s">
        <v>34</v>
      </c>
      <c r="E29" s="18" t="n">
        <v>23500</v>
      </c>
      <c r="F29" s="18" t="n">
        <v>17087.8</v>
      </c>
      <c r="G29" s="13" t="n">
        <f aca="false">IF(E29=0,"-",100*F29/E29)</f>
        <v>72.7140425531915</v>
      </c>
      <c r="H29" s="18" t="n">
        <f aca="false">F29</f>
        <v>17087.8</v>
      </c>
      <c r="I29" s="18"/>
    </row>
    <row r="30" customFormat="false" ht="16.5" hidden="false" customHeight="true" outlineLevel="0" collapsed="false">
      <c r="A30" s="11"/>
      <c r="B30" s="11"/>
      <c r="C30" s="11" t="n">
        <v>4410</v>
      </c>
      <c r="D30" s="11" t="s">
        <v>35</v>
      </c>
      <c r="E30" s="18" t="n">
        <v>18900</v>
      </c>
      <c r="F30" s="18" t="n">
        <v>16757.75</v>
      </c>
      <c r="G30" s="13" t="n">
        <f aca="false">IF(E30=0,"-",100*F30/E30)</f>
        <v>88.6653439153439</v>
      </c>
      <c r="H30" s="18" t="n">
        <f aca="false">F30</f>
        <v>16757.75</v>
      </c>
      <c r="I30" s="18"/>
    </row>
    <row r="31" customFormat="false" ht="14.25" hidden="false" customHeight="true" outlineLevel="0" collapsed="false">
      <c r="A31" s="11"/>
      <c r="B31" s="11"/>
      <c r="C31" s="11" t="n">
        <v>4430</v>
      </c>
      <c r="D31" s="11" t="s">
        <v>36</v>
      </c>
      <c r="E31" s="18" t="n">
        <v>119454.09</v>
      </c>
      <c r="F31" s="18" t="n">
        <v>119104.91</v>
      </c>
      <c r="G31" s="13" t="n">
        <f aca="false">IF(E31=0,"-",100*F31/E31)</f>
        <v>99.7076868611196</v>
      </c>
      <c r="H31" s="18" t="n">
        <f aca="false">F31</f>
        <v>119104.91</v>
      </c>
      <c r="I31" s="18"/>
    </row>
    <row r="32" customFormat="false" ht="27" hidden="false" customHeight="true" outlineLevel="0" collapsed="false">
      <c r="A32" s="11"/>
      <c r="B32" s="11"/>
      <c r="C32" s="11" t="n">
        <v>4440</v>
      </c>
      <c r="D32" s="11" t="s">
        <v>37</v>
      </c>
      <c r="E32" s="18" t="n">
        <v>7580</v>
      </c>
      <c r="F32" s="18" t="n">
        <f aca="false">E32</f>
        <v>7580</v>
      </c>
      <c r="G32" s="13" t="n">
        <f aca="false">IF(E32=0,"-",100*F32/E32)</f>
        <v>100</v>
      </c>
      <c r="H32" s="18" t="n">
        <f aca="false">F32</f>
        <v>7580</v>
      </c>
      <c r="I32" s="18"/>
    </row>
    <row r="33" customFormat="false" ht="15" hidden="false" customHeight="true" outlineLevel="0" collapsed="false">
      <c r="A33" s="11"/>
      <c r="B33" s="11"/>
      <c r="C33" s="11" t="n">
        <v>4480</v>
      </c>
      <c r="D33" s="11" t="s">
        <v>38</v>
      </c>
      <c r="E33" s="18" t="n">
        <v>463385</v>
      </c>
      <c r="F33" s="18" t="n">
        <v>462482</v>
      </c>
      <c r="G33" s="13" t="n">
        <f aca="false">IF(E33=0,"-",100*F33/E33)</f>
        <v>99.8051296438167</v>
      </c>
      <c r="H33" s="18" t="n">
        <f aca="false">F33</f>
        <v>462482</v>
      </c>
      <c r="I33" s="18"/>
    </row>
    <row r="34" customFormat="false" ht="25.5" hidden="false" customHeight="false" outlineLevel="0" collapsed="false">
      <c r="A34" s="11"/>
      <c r="B34" s="11"/>
      <c r="C34" s="11" t="n">
        <v>6050</v>
      </c>
      <c r="D34" s="11" t="s">
        <v>39</v>
      </c>
      <c r="E34" s="18" t="n">
        <v>442300</v>
      </c>
      <c r="F34" s="18" t="n">
        <v>435731.11</v>
      </c>
      <c r="G34" s="13" t="n">
        <f aca="false">IF(E34=0,"-",100*F34/E34)</f>
        <v>98.5148338231969</v>
      </c>
      <c r="H34" s="18" t="n">
        <v>0</v>
      </c>
      <c r="I34" s="18" t="n">
        <f aca="false">F34</f>
        <v>435731.11</v>
      </c>
    </row>
    <row r="35" customFormat="false" ht="40.5" hidden="false" customHeight="true" outlineLevel="0" collapsed="false">
      <c r="A35" s="11"/>
      <c r="B35" s="11"/>
      <c r="C35" s="11" t="n">
        <v>6060</v>
      </c>
      <c r="D35" s="11" t="s">
        <v>40</v>
      </c>
      <c r="E35" s="18" t="n">
        <v>22000</v>
      </c>
      <c r="F35" s="18" t="n">
        <v>17536</v>
      </c>
      <c r="G35" s="13" t="n">
        <f aca="false">IF(E35=0,"-",100*F35/E35)</f>
        <v>79.7090909090909</v>
      </c>
      <c r="H35" s="18"/>
      <c r="I35" s="18" t="n">
        <f aca="false">F35</f>
        <v>17536</v>
      </c>
    </row>
    <row r="36" customFormat="false" ht="12.75" hidden="false" customHeight="false" outlineLevel="0" collapsed="false">
      <c r="A36" s="10"/>
      <c r="B36" s="16" t="s">
        <v>19</v>
      </c>
      <c r="C36" s="16"/>
      <c r="D36" s="16" t="s">
        <v>41</v>
      </c>
      <c r="E36" s="17" t="n">
        <f aca="false">SUM(E15:E35)</f>
        <v>2342338.27</v>
      </c>
      <c r="F36" s="17" t="n">
        <f aca="false">SUM(F15:F35)</f>
        <v>2154258.45</v>
      </c>
      <c r="G36" s="13" t="n">
        <f aca="false">IF(E36=0,"-",100*F36/E36)</f>
        <v>91.9704244938115</v>
      </c>
      <c r="H36" s="17" t="n">
        <f aca="false">SUM(H15:H35)</f>
        <v>1700991.34</v>
      </c>
      <c r="I36" s="17" t="n">
        <f aca="false">SUM(I34:I35)</f>
        <v>453267.11</v>
      </c>
    </row>
    <row r="37" customFormat="false" ht="12.75" hidden="false" customHeight="false" outlineLevel="0" collapsed="false">
      <c r="A37" s="19" t="s">
        <v>12</v>
      </c>
      <c r="B37" s="19"/>
      <c r="C37" s="19"/>
      <c r="D37" s="19" t="s">
        <v>42</v>
      </c>
      <c r="E37" s="15" t="n">
        <f aca="false">SUM(E36+E14+E12)</f>
        <v>6479188.27</v>
      </c>
      <c r="F37" s="15" t="n">
        <f aca="false">SUM(F36+F14+F12)</f>
        <v>5922887.91</v>
      </c>
      <c r="G37" s="13" t="n">
        <f aca="false">IF(E37=0,"-",100*F37/E37)</f>
        <v>91.4140423642914</v>
      </c>
      <c r="H37" s="15" t="n">
        <f aca="false">SUM(H36+H14)</f>
        <v>1705246.6</v>
      </c>
      <c r="I37" s="15" t="n">
        <f aca="false">I36+I12</f>
        <v>4217641.31</v>
      </c>
    </row>
    <row r="38" customFormat="false" ht="30" hidden="false" customHeight="true" outlineLevel="0" collapsed="false">
      <c r="A38" s="11" t="n">
        <v>400</v>
      </c>
      <c r="B38" s="11" t="n">
        <v>40002</v>
      </c>
      <c r="C38" s="11" t="n">
        <v>4520</v>
      </c>
      <c r="D38" s="11" t="s">
        <v>43</v>
      </c>
      <c r="E38" s="18" t="n">
        <v>47550</v>
      </c>
      <c r="F38" s="18" t="n">
        <v>28294</v>
      </c>
      <c r="G38" s="13" t="n">
        <f aca="false">IF(E38=0,"-",100*F38/E38)</f>
        <v>59.5036803364879</v>
      </c>
      <c r="H38" s="18" t="n">
        <f aca="false">F38</f>
        <v>28294</v>
      </c>
      <c r="I38" s="18"/>
    </row>
    <row r="39" customFormat="false" ht="12.75" hidden="false" customHeight="false" outlineLevel="0" collapsed="false">
      <c r="A39" s="11"/>
      <c r="B39" s="11" t="n">
        <v>40002</v>
      </c>
      <c r="C39" s="11"/>
      <c r="D39" s="16" t="s">
        <v>44</v>
      </c>
      <c r="E39" s="20" t="n">
        <f aca="false">E38</f>
        <v>47550</v>
      </c>
      <c r="F39" s="20" t="n">
        <f aca="false">F38</f>
        <v>28294</v>
      </c>
      <c r="G39" s="13" t="n">
        <f aca="false">IF(E39=0,"-",100*F39/E39)</f>
        <v>59.5036803364879</v>
      </c>
      <c r="H39" s="20" t="n">
        <f aca="false">H38</f>
        <v>28294</v>
      </c>
      <c r="I39" s="20"/>
    </row>
    <row r="40" customFormat="false" ht="39" hidden="false" customHeight="true" outlineLevel="0" collapsed="false">
      <c r="A40" s="16" t="n">
        <v>400</v>
      </c>
      <c r="B40" s="14"/>
      <c r="C40" s="10"/>
      <c r="D40" s="14" t="s">
        <v>45</v>
      </c>
      <c r="E40" s="20" t="n">
        <f aca="false">E39</f>
        <v>47550</v>
      </c>
      <c r="F40" s="20" t="n">
        <f aca="false">F39</f>
        <v>28294</v>
      </c>
      <c r="G40" s="13" t="n">
        <f aca="false">IF(E40=0,"-",100*F40/E40)</f>
        <v>59.5036803364879</v>
      </c>
      <c r="H40" s="20" t="n">
        <f aca="false">H39</f>
        <v>28294</v>
      </c>
      <c r="I40" s="20"/>
    </row>
    <row r="41" customFormat="false" ht="12.75" hidden="false" customHeight="false" outlineLevel="0" collapsed="false">
      <c r="A41" s="11" t="n">
        <v>600</v>
      </c>
      <c r="B41" s="11" t="n">
        <v>60013</v>
      </c>
      <c r="C41" s="11" t="n">
        <v>4430</v>
      </c>
      <c r="D41" s="11" t="s">
        <v>36</v>
      </c>
      <c r="E41" s="18" t="n">
        <v>1500</v>
      </c>
      <c r="F41" s="18" t="n">
        <v>1492</v>
      </c>
      <c r="G41" s="13" t="n">
        <f aca="false">IF(E41=0,"-",100*F41/E41)</f>
        <v>99.4666666666667</v>
      </c>
      <c r="H41" s="18" t="n">
        <v>1492</v>
      </c>
      <c r="I41" s="18"/>
    </row>
    <row r="42" customFormat="false" ht="17.25" hidden="false" customHeight="true" outlineLevel="0" collapsed="false">
      <c r="A42" s="11"/>
      <c r="B42" s="16" t="n">
        <v>60013</v>
      </c>
      <c r="C42" s="16"/>
      <c r="D42" s="16" t="s">
        <v>46</v>
      </c>
      <c r="E42" s="20" t="n">
        <f aca="false">E41</f>
        <v>1500</v>
      </c>
      <c r="F42" s="20" t="n">
        <f aca="false">F41</f>
        <v>1492</v>
      </c>
      <c r="G42" s="13" t="n">
        <f aca="false">IF(E42=0,"-",100*F42/E42)</f>
        <v>99.4666666666667</v>
      </c>
      <c r="H42" s="20" t="n">
        <f aca="false">H41</f>
        <v>1492</v>
      </c>
      <c r="I42" s="20"/>
    </row>
    <row r="43" customFormat="false" ht="12.75" hidden="false" customHeight="false" outlineLevel="0" collapsed="false">
      <c r="A43" s="11"/>
      <c r="B43" s="11" t="n">
        <v>60014</v>
      </c>
      <c r="C43" s="11" t="n">
        <v>4430</v>
      </c>
      <c r="D43" s="11" t="s">
        <v>36</v>
      </c>
      <c r="E43" s="18" t="n">
        <v>5000</v>
      </c>
      <c r="F43" s="18" t="n">
        <v>4778.35</v>
      </c>
      <c r="G43" s="13" t="n">
        <f aca="false">IF(E43=0,"-",100*F43/E43)</f>
        <v>95.567</v>
      </c>
      <c r="H43" s="18" t="n">
        <v>4778.35</v>
      </c>
      <c r="I43" s="18"/>
    </row>
    <row r="44" customFormat="false" ht="16.5" hidden="false" customHeight="true" outlineLevel="0" collapsed="false">
      <c r="A44" s="11"/>
      <c r="B44" s="16" t="n">
        <v>60014</v>
      </c>
      <c r="C44" s="16"/>
      <c r="D44" s="16" t="s">
        <v>47</v>
      </c>
      <c r="E44" s="20" t="n">
        <f aca="false">E43</f>
        <v>5000</v>
      </c>
      <c r="F44" s="20" t="n">
        <f aca="false">F43</f>
        <v>4778.35</v>
      </c>
      <c r="G44" s="13" t="n">
        <f aca="false">IF(E44=0,"-",100*F44/E44)</f>
        <v>95.567</v>
      </c>
      <c r="H44" s="20" t="n">
        <f aca="false">H43</f>
        <v>4778.35</v>
      </c>
      <c r="I44" s="20"/>
    </row>
    <row r="45" customFormat="false" ht="14.25" hidden="false" customHeight="true" outlineLevel="0" collapsed="false">
      <c r="A45" s="11"/>
      <c r="B45" s="11" t="n">
        <v>60016</v>
      </c>
      <c r="C45" s="11" t="n">
        <v>4170</v>
      </c>
      <c r="D45" s="11" t="s">
        <v>48</v>
      </c>
      <c r="E45" s="18" t="n">
        <v>1000</v>
      </c>
      <c r="F45" s="18" t="n">
        <v>1000</v>
      </c>
      <c r="G45" s="13" t="n">
        <f aca="false">IF(E45=0,"-",100*F45/E45)</f>
        <v>100</v>
      </c>
      <c r="H45" s="18" t="n">
        <f aca="false">F45</f>
        <v>1000</v>
      </c>
      <c r="I45" s="18"/>
    </row>
    <row r="46" customFormat="false" ht="15.75" hidden="false" customHeight="true" outlineLevel="0" collapsed="false">
      <c r="A46" s="11"/>
      <c r="B46" s="11"/>
      <c r="C46" s="11" t="n">
        <v>4210</v>
      </c>
      <c r="D46" s="11" t="s">
        <v>26</v>
      </c>
      <c r="E46" s="18" t="n">
        <v>7900</v>
      </c>
      <c r="F46" s="18" t="n">
        <v>7872.8</v>
      </c>
      <c r="G46" s="13" t="n">
        <f aca="false">IF(E46=0,"-",100*F46/E46)</f>
        <v>99.6556962025316</v>
      </c>
      <c r="H46" s="18" t="n">
        <f aca="false">F46</f>
        <v>7872.8</v>
      </c>
      <c r="I46" s="18"/>
    </row>
    <row r="47" customFormat="false" ht="27.75" hidden="false" customHeight="true" outlineLevel="0" collapsed="false">
      <c r="A47" s="11"/>
      <c r="B47" s="11"/>
      <c r="C47" s="11" t="n">
        <v>4270</v>
      </c>
      <c r="D47" s="11" t="s">
        <v>49</v>
      </c>
      <c r="E47" s="18" t="n">
        <v>146225.62</v>
      </c>
      <c r="F47" s="18" t="n">
        <v>71070.17</v>
      </c>
      <c r="G47" s="13" t="n">
        <f aca="false">IF(E47=0,"-",100*F47/E47)</f>
        <v>48.6030902108673</v>
      </c>
      <c r="H47" s="18" t="n">
        <f aca="false">F47</f>
        <v>71070.17</v>
      </c>
      <c r="I47" s="18"/>
    </row>
    <row r="48" customFormat="false" ht="15" hidden="false" customHeight="true" outlineLevel="0" collapsed="false">
      <c r="A48" s="11"/>
      <c r="B48" s="11"/>
      <c r="C48" s="11" t="n">
        <v>4300</v>
      </c>
      <c r="D48" s="11" t="s">
        <v>30</v>
      </c>
      <c r="E48" s="18" t="n">
        <v>109100</v>
      </c>
      <c r="F48" s="18" t="n">
        <v>38604.49</v>
      </c>
      <c r="G48" s="13" t="n">
        <f aca="false">IF(E48=0,"-",100*F48/E48)</f>
        <v>35.3845004582951</v>
      </c>
      <c r="H48" s="18" t="n">
        <f aca="false">F48</f>
        <v>38604.49</v>
      </c>
      <c r="I48" s="18"/>
    </row>
    <row r="49" customFormat="false" ht="27" hidden="false" customHeight="true" outlineLevel="0" collapsed="false">
      <c r="A49" s="11"/>
      <c r="B49" s="11"/>
      <c r="C49" s="11" t="n">
        <v>6050</v>
      </c>
      <c r="D49" s="11" t="s">
        <v>50</v>
      </c>
      <c r="E49" s="18" t="n">
        <v>247900</v>
      </c>
      <c r="F49" s="18" t="n">
        <v>247764.26</v>
      </c>
      <c r="G49" s="13" t="n">
        <f aca="false">IF(E49=0,"-",100*F49/E49)</f>
        <v>99.9452440500202</v>
      </c>
      <c r="H49" s="18"/>
      <c r="I49" s="18" t="n">
        <f aca="false">F49</f>
        <v>247764.26</v>
      </c>
    </row>
    <row r="50" customFormat="false" ht="65.25" hidden="false" customHeight="true" outlineLevel="0" collapsed="false">
      <c r="A50" s="11"/>
      <c r="B50" s="11"/>
      <c r="C50" s="11" t="n">
        <v>6619</v>
      </c>
      <c r="D50" s="11" t="s">
        <v>51</v>
      </c>
      <c r="E50" s="18" t="n">
        <v>324000</v>
      </c>
      <c r="F50" s="18" t="n">
        <v>319140.26</v>
      </c>
      <c r="G50" s="13" t="n">
        <f aca="false">IF(E50=0,"-",100*F50/E50)</f>
        <v>98.5000802469136</v>
      </c>
      <c r="H50" s="18"/>
      <c r="I50" s="18" t="n">
        <f aca="false">F50</f>
        <v>319140.26</v>
      </c>
    </row>
    <row r="51" customFormat="false" ht="19.5" hidden="false" customHeight="true" outlineLevel="0" collapsed="false">
      <c r="A51" s="11"/>
      <c r="B51" s="16" t="n">
        <v>60016</v>
      </c>
      <c r="C51" s="16"/>
      <c r="D51" s="16" t="s">
        <v>52</v>
      </c>
      <c r="E51" s="20" t="n">
        <f aca="false">SUM(E45:E50)</f>
        <v>836125.62</v>
      </c>
      <c r="F51" s="20" t="n">
        <f aca="false">SUM(F45:F50)</f>
        <v>685451.98</v>
      </c>
      <c r="G51" s="13" t="n">
        <f aca="false">IF(E51=0,"-",100*F51/E51)</f>
        <v>81.9795451310295</v>
      </c>
      <c r="H51" s="20" t="n">
        <f aca="false">SUM(H45:H50)</f>
        <v>118547.46</v>
      </c>
      <c r="I51" s="20" t="n">
        <f aca="false">SUM(I49:I50)</f>
        <v>566904.52</v>
      </c>
    </row>
    <row r="52" customFormat="false" ht="24.75" hidden="false" customHeight="true" outlineLevel="0" collapsed="false">
      <c r="A52" s="11"/>
      <c r="B52" s="11" t="n">
        <v>60095</v>
      </c>
      <c r="C52" s="11" t="n">
        <v>4210</v>
      </c>
      <c r="D52" s="11" t="s">
        <v>53</v>
      </c>
      <c r="E52" s="18" t="n">
        <v>17646</v>
      </c>
      <c r="F52" s="18" t="n">
        <v>10996.2</v>
      </c>
      <c r="G52" s="13" t="n">
        <f aca="false">IF(E52=0,"-",100*F52/E52)</f>
        <v>62.3155389323359</v>
      </c>
      <c r="H52" s="18" t="n">
        <f aca="false">F52</f>
        <v>10996.2</v>
      </c>
      <c r="I52" s="18"/>
    </row>
    <row r="53" customFormat="false" ht="26.25" hidden="false" customHeight="true" outlineLevel="0" collapsed="false">
      <c r="A53" s="11"/>
      <c r="B53" s="11"/>
      <c r="C53" s="11" t="n">
        <v>6050</v>
      </c>
      <c r="D53" s="11" t="s">
        <v>54</v>
      </c>
      <c r="E53" s="18" t="n">
        <v>17167</v>
      </c>
      <c r="F53" s="18" t="n">
        <v>9835.08</v>
      </c>
      <c r="G53" s="13" t="n">
        <f aca="false">IF(E53=0,"-",100*F53/E53)</f>
        <v>57.2906157161997</v>
      </c>
      <c r="H53" s="18" t="n">
        <v>0</v>
      </c>
      <c r="I53" s="18" t="n">
        <f aca="false">F53</f>
        <v>9835.08</v>
      </c>
    </row>
    <row r="54" customFormat="false" ht="38.25" hidden="false" customHeight="true" outlineLevel="0" collapsed="false">
      <c r="A54" s="11"/>
      <c r="B54" s="11"/>
      <c r="C54" s="11" t="n">
        <v>6060</v>
      </c>
      <c r="D54" s="11" t="s">
        <v>55</v>
      </c>
      <c r="E54" s="18" t="n">
        <v>17800</v>
      </c>
      <c r="F54" s="18" t="n">
        <v>17428.84</v>
      </c>
      <c r="G54" s="13" t="n">
        <f aca="false">IF(E54=0,"-",100*F54/E54)</f>
        <v>97.9148314606742</v>
      </c>
      <c r="H54" s="18" t="n">
        <v>0</v>
      </c>
      <c r="I54" s="18" t="n">
        <f aca="false">F54</f>
        <v>17428.84</v>
      </c>
    </row>
    <row r="55" customFormat="false" ht="12.75" hidden="false" customHeight="false" outlineLevel="0" collapsed="false">
      <c r="A55" s="11"/>
      <c r="B55" s="16" t="n">
        <v>60095</v>
      </c>
      <c r="C55" s="16"/>
      <c r="D55" s="16" t="s">
        <v>56</v>
      </c>
      <c r="E55" s="20" t="n">
        <f aca="false">SUM(E52:E54)</f>
        <v>52613</v>
      </c>
      <c r="F55" s="20" t="n">
        <f aca="false">SUM(F52:F54)</f>
        <v>38260.12</v>
      </c>
      <c r="G55" s="13" t="n">
        <f aca="false">IF(E55=0,"-",100*F55/E55)</f>
        <v>72.7198981240378</v>
      </c>
      <c r="H55" s="20" t="n">
        <f aca="false">SUM(H52)</f>
        <v>10996.2</v>
      </c>
      <c r="I55" s="20" t="n">
        <f aca="false">SUM(I53:I54)</f>
        <v>27263.92</v>
      </c>
    </row>
    <row r="56" customFormat="false" ht="18" hidden="false" customHeight="true" outlineLevel="0" collapsed="false">
      <c r="A56" s="14" t="n">
        <v>600</v>
      </c>
      <c r="B56" s="11"/>
      <c r="C56" s="11"/>
      <c r="D56" s="14" t="s">
        <v>57</v>
      </c>
      <c r="E56" s="15" t="n">
        <f aca="false">SUM(E42+E44+E51+E55)</f>
        <v>895238.62</v>
      </c>
      <c r="F56" s="15" t="n">
        <f aca="false">SUM(F51+F55+F44+F42)</f>
        <v>729982.45</v>
      </c>
      <c r="G56" s="13" t="n">
        <f aca="false">IF(E56=0,"-",100*F56/E56)</f>
        <v>81.5405450225103</v>
      </c>
      <c r="H56" s="15" t="n">
        <f aca="false">SUM(H55+H51+H44+H42)</f>
        <v>135814.01</v>
      </c>
      <c r="I56" s="15" t="n">
        <f aca="false">SUM(I51+I55)</f>
        <v>594168.44</v>
      </c>
    </row>
    <row r="57" customFormat="false" ht="15.75" hidden="false" customHeight="true" outlineLevel="0" collapsed="false">
      <c r="A57" s="11" t="n">
        <v>700</v>
      </c>
      <c r="B57" s="11" t="n">
        <v>70005</v>
      </c>
      <c r="C57" s="11" t="n">
        <v>4170</v>
      </c>
      <c r="D57" s="11" t="s">
        <v>48</v>
      </c>
      <c r="E57" s="18" t="n">
        <v>1110</v>
      </c>
      <c r="F57" s="18" t="n">
        <v>1107</v>
      </c>
      <c r="G57" s="13" t="n">
        <f aca="false">IF(E57=0,"-",100*F57/E57)</f>
        <v>99.7297297297297</v>
      </c>
      <c r="H57" s="18" t="n">
        <v>1107</v>
      </c>
      <c r="I57" s="18"/>
    </row>
    <row r="58" customFormat="false" ht="15" hidden="false" customHeight="true" outlineLevel="0" collapsed="false">
      <c r="A58" s="11"/>
      <c r="B58" s="11"/>
      <c r="C58" s="11" t="n">
        <v>4210</v>
      </c>
      <c r="D58" s="11" t="s">
        <v>26</v>
      </c>
      <c r="E58" s="18" t="n">
        <v>180</v>
      </c>
      <c r="F58" s="18" t="n">
        <v>170.47</v>
      </c>
      <c r="G58" s="13" t="n">
        <f aca="false">IF(E58=0,"-",100*F58/E58)</f>
        <v>94.7055555555556</v>
      </c>
      <c r="H58" s="18" t="n">
        <v>170.47</v>
      </c>
      <c r="I58" s="18"/>
    </row>
    <row r="59" customFormat="false" ht="15" hidden="false" customHeight="true" outlineLevel="0" collapsed="false">
      <c r="A59" s="11"/>
      <c r="B59" s="11"/>
      <c r="C59" s="11" t="n">
        <v>4260</v>
      </c>
      <c r="D59" s="11" t="s">
        <v>27</v>
      </c>
      <c r="E59" s="18" t="n">
        <v>500</v>
      </c>
      <c r="F59" s="18" t="n">
        <v>189.03</v>
      </c>
      <c r="G59" s="13" t="n">
        <f aca="false">IF(E59=0,"-",100*F59/E59)</f>
        <v>37.806</v>
      </c>
      <c r="H59" s="18" t="n">
        <v>189.03</v>
      </c>
      <c r="I59" s="18"/>
    </row>
    <row r="60" customFormat="false" ht="15" hidden="false" customHeight="true" outlineLevel="0" collapsed="false">
      <c r="A60" s="11"/>
      <c r="B60" s="11"/>
      <c r="C60" s="11" t="n">
        <v>4270</v>
      </c>
      <c r="D60" s="11" t="s">
        <v>28</v>
      </c>
      <c r="E60" s="18" t="n">
        <v>12368</v>
      </c>
      <c r="F60" s="18" t="n">
        <v>4900</v>
      </c>
      <c r="G60" s="13" t="n">
        <f aca="false">IF(E60=0,"-",100*F60/E60)</f>
        <v>39.6183699870634</v>
      </c>
      <c r="H60" s="18" t="n">
        <v>4900</v>
      </c>
      <c r="I60" s="18"/>
    </row>
    <row r="61" customFormat="false" ht="16.5" hidden="false" customHeight="true" outlineLevel="0" collapsed="false">
      <c r="A61" s="11"/>
      <c r="B61" s="11"/>
      <c r="C61" s="11" t="n">
        <v>4300</v>
      </c>
      <c r="D61" s="11" t="s">
        <v>30</v>
      </c>
      <c r="E61" s="18" t="n">
        <v>930</v>
      </c>
      <c r="F61" s="18" t="n">
        <v>924.37</v>
      </c>
      <c r="G61" s="13" t="n">
        <f aca="false">IF(E61=0,"-",100*F61/E61)</f>
        <v>99.394623655914</v>
      </c>
      <c r="H61" s="18" t="n">
        <v>924.37</v>
      </c>
      <c r="I61" s="18"/>
    </row>
    <row r="62" customFormat="false" ht="12.75" hidden="false" customHeight="false" outlineLevel="0" collapsed="false">
      <c r="A62" s="11"/>
      <c r="B62" s="11"/>
      <c r="C62" s="11" t="n">
        <v>4430</v>
      </c>
      <c r="D62" s="11" t="s">
        <v>36</v>
      </c>
      <c r="E62" s="18" t="n">
        <v>782</v>
      </c>
      <c r="F62" s="18" t="n">
        <v>782</v>
      </c>
      <c r="G62" s="13" t="n">
        <f aca="false">IF(E62=0,"-",100*F62/E62)</f>
        <v>100</v>
      </c>
      <c r="H62" s="18" t="n">
        <v>782</v>
      </c>
      <c r="I62" s="18"/>
    </row>
    <row r="63" customFormat="false" ht="24.75" hidden="false" customHeight="true" outlineLevel="0" collapsed="false">
      <c r="A63" s="11"/>
      <c r="B63" s="11"/>
      <c r="C63" s="11" t="n">
        <v>4610</v>
      </c>
      <c r="D63" s="11" t="s">
        <v>58</v>
      </c>
      <c r="E63" s="18" t="n">
        <v>930</v>
      </c>
      <c r="F63" s="18" t="n">
        <v>930</v>
      </c>
      <c r="G63" s="13" t="n">
        <f aca="false">IF(E63=0,"-",100*F63/E63)</f>
        <v>100</v>
      </c>
      <c r="H63" s="18" t="n">
        <v>930</v>
      </c>
      <c r="I63" s="18"/>
    </row>
    <row r="64" customFormat="false" ht="36.75" hidden="false" customHeight="true" outlineLevel="0" collapsed="false">
      <c r="A64" s="11"/>
      <c r="B64" s="11"/>
      <c r="C64" s="11" t="n">
        <v>6059</v>
      </c>
      <c r="D64" s="11" t="s">
        <v>59</v>
      </c>
      <c r="E64" s="18" t="n">
        <v>28247</v>
      </c>
      <c r="F64" s="18" t="n">
        <v>0</v>
      </c>
      <c r="G64" s="13" t="n">
        <f aca="false">IF(E64=0,"-",100*F64/E64)</f>
        <v>0</v>
      </c>
      <c r="H64" s="18" t="n">
        <f aca="false">F64</f>
        <v>0</v>
      </c>
      <c r="I64" s="18" t="n">
        <v>0</v>
      </c>
    </row>
    <row r="65" customFormat="false" ht="25.5" hidden="false" customHeight="false" outlineLevel="0" collapsed="false">
      <c r="A65" s="11"/>
      <c r="B65" s="16" t="n">
        <v>70005</v>
      </c>
      <c r="C65" s="16"/>
      <c r="D65" s="16" t="s">
        <v>60</v>
      </c>
      <c r="E65" s="20" t="n">
        <f aca="false">SUM(E57:E64)</f>
        <v>45047</v>
      </c>
      <c r="F65" s="20" t="n">
        <f aca="false">SUM(F57:F64)</f>
        <v>9002.87</v>
      </c>
      <c r="G65" s="13" t="n">
        <f aca="false">IF(E65=0,"-",100*F65/E65)</f>
        <v>19.9855040291251</v>
      </c>
      <c r="H65" s="20" t="n">
        <f aca="false">SUM(H57:H63)</f>
        <v>9002.87</v>
      </c>
      <c r="I65" s="20" t="n">
        <f aca="false">I64</f>
        <v>0</v>
      </c>
    </row>
    <row r="66" customFormat="false" ht="15" hidden="false" customHeight="true" outlineLevel="0" collapsed="false">
      <c r="A66" s="16" t="n">
        <v>700</v>
      </c>
      <c r="B66" s="10"/>
      <c r="C66" s="10"/>
      <c r="D66" s="14" t="s">
        <v>61</v>
      </c>
      <c r="E66" s="15" t="n">
        <f aca="false">E65</f>
        <v>45047</v>
      </c>
      <c r="F66" s="15" t="n">
        <f aca="false">F65</f>
        <v>9002.87</v>
      </c>
      <c r="G66" s="13" t="n">
        <f aca="false">IF(E66=0,"-",100*F66/E66)</f>
        <v>19.9855040291251</v>
      </c>
      <c r="H66" s="15" t="n">
        <f aca="false">H65</f>
        <v>9002.87</v>
      </c>
      <c r="I66" s="15"/>
    </row>
    <row r="67" customFormat="false" ht="15" hidden="false" customHeight="true" outlineLevel="0" collapsed="false">
      <c r="A67" s="11" t="n">
        <v>710</v>
      </c>
      <c r="B67" s="11" t="n">
        <v>71004</v>
      </c>
      <c r="C67" s="11" t="n">
        <v>4300</v>
      </c>
      <c r="D67" s="11" t="s">
        <v>30</v>
      </c>
      <c r="E67" s="18" t="n">
        <v>86000</v>
      </c>
      <c r="F67" s="18" t="n">
        <v>60253.75</v>
      </c>
      <c r="G67" s="13" t="n">
        <f aca="false">IF(E67=0,"-",100*F67/E67)</f>
        <v>70.0625</v>
      </c>
      <c r="H67" s="18" t="n">
        <f aca="false">F67</f>
        <v>60253.75</v>
      </c>
      <c r="I67" s="18"/>
    </row>
    <row r="68" customFormat="false" ht="26.25" hidden="false" customHeight="true" outlineLevel="0" collapsed="false">
      <c r="A68" s="11"/>
      <c r="B68" s="16" t="n">
        <v>71004</v>
      </c>
      <c r="C68" s="16"/>
      <c r="D68" s="16" t="s">
        <v>62</v>
      </c>
      <c r="E68" s="20" t="n">
        <f aca="false">SUM(E67:E67)</f>
        <v>86000</v>
      </c>
      <c r="F68" s="20" t="n">
        <f aca="false">SUM(F67:F67)</f>
        <v>60253.75</v>
      </c>
      <c r="G68" s="13" t="n">
        <f aca="false">IF(E68=0,"-",100*F68/E68)</f>
        <v>70.0625</v>
      </c>
      <c r="H68" s="20" t="n">
        <f aca="false">SUM(H67:H67)</f>
        <v>60253.75</v>
      </c>
      <c r="I68" s="20"/>
    </row>
    <row r="69" customFormat="false" ht="13.5" hidden="false" customHeight="true" outlineLevel="0" collapsed="false">
      <c r="A69" s="11"/>
      <c r="B69" s="11" t="n">
        <v>71035</v>
      </c>
      <c r="C69" s="21" t="n">
        <v>4300</v>
      </c>
      <c r="D69" s="11" t="s">
        <v>30</v>
      </c>
      <c r="E69" s="22" t="n">
        <v>15000</v>
      </c>
      <c r="F69" s="18" t="n">
        <v>15000</v>
      </c>
      <c r="G69" s="13" t="n">
        <f aca="false">IF(E69=0,"-",100*F69/E69)</f>
        <v>100</v>
      </c>
      <c r="H69" s="18" t="n">
        <f aca="false">F69</f>
        <v>15000</v>
      </c>
      <c r="I69" s="18"/>
    </row>
    <row r="70" customFormat="false" ht="12.75" hidden="false" customHeight="false" outlineLevel="0" collapsed="false">
      <c r="A70" s="11"/>
      <c r="B70" s="16" t="n">
        <v>71035</v>
      </c>
      <c r="C70" s="16"/>
      <c r="D70" s="23" t="s">
        <v>63</v>
      </c>
      <c r="E70" s="20" t="n">
        <f aca="false">E69</f>
        <v>15000</v>
      </c>
      <c r="F70" s="20" t="n">
        <f aca="false">F69</f>
        <v>15000</v>
      </c>
      <c r="G70" s="13" t="n">
        <f aca="false">IF(E70=0,"-",100*F70/E70)</f>
        <v>100</v>
      </c>
      <c r="H70" s="20" t="n">
        <f aca="false">H69</f>
        <v>15000</v>
      </c>
      <c r="I70" s="20"/>
    </row>
    <row r="71" customFormat="false" ht="18" hidden="false" customHeight="true" outlineLevel="0" collapsed="false">
      <c r="A71" s="14" t="n">
        <v>710</v>
      </c>
      <c r="B71" s="11"/>
      <c r="C71" s="11"/>
      <c r="D71" s="14" t="s">
        <v>64</v>
      </c>
      <c r="E71" s="15" t="n">
        <f aca="false">SUM(E68+E70)</f>
        <v>101000</v>
      </c>
      <c r="F71" s="15" t="n">
        <f aca="false">SUM(F68+F70)</f>
        <v>75253.75</v>
      </c>
      <c r="G71" s="13" t="n">
        <f aca="false">IF(E71=0,"-",100*F71/E71)</f>
        <v>74.5086633663366</v>
      </c>
      <c r="H71" s="15" t="n">
        <f aca="false">SUM(H68+H70)</f>
        <v>75253.75</v>
      </c>
      <c r="I71" s="15"/>
    </row>
    <row r="72" customFormat="false" ht="16.5" hidden="false" customHeight="true" outlineLevel="0" collapsed="false">
      <c r="A72" s="10" t="n">
        <v>750</v>
      </c>
      <c r="B72" s="10" t="n">
        <v>75011</v>
      </c>
      <c r="C72" s="11" t="n">
        <v>4010</v>
      </c>
      <c r="D72" s="11" t="s">
        <v>21</v>
      </c>
      <c r="E72" s="18" t="n">
        <v>42192</v>
      </c>
      <c r="F72" s="18" t="n">
        <f aca="false">E72</f>
        <v>42192</v>
      </c>
      <c r="G72" s="13" t="n">
        <f aca="false">IF(E72=0,"-",100*F72/E72)</f>
        <v>100</v>
      </c>
      <c r="H72" s="18" t="n">
        <f aca="false">F72</f>
        <v>42192</v>
      </c>
      <c r="I72" s="18"/>
    </row>
    <row r="73" customFormat="false" ht="15.75" hidden="false" customHeight="true" outlineLevel="0" collapsed="false">
      <c r="A73" s="10"/>
      <c r="B73" s="10"/>
      <c r="C73" s="11" t="n">
        <v>4040</v>
      </c>
      <c r="D73" s="11" t="s">
        <v>22</v>
      </c>
      <c r="E73" s="18" t="n">
        <v>3586.32</v>
      </c>
      <c r="F73" s="18" t="n">
        <v>3586.32</v>
      </c>
      <c r="G73" s="13" t="n">
        <f aca="false">IF(E73=0,"-",100*F73/E73)</f>
        <v>100</v>
      </c>
      <c r="H73" s="18" t="n">
        <v>3586.32</v>
      </c>
      <c r="I73" s="18"/>
    </row>
    <row r="74" customFormat="false" ht="15.75" hidden="false" customHeight="true" outlineLevel="0" collapsed="false">
      <c r="A74" s="10"/>
      <c r="B74" s="10"/>
      <c r="C74" s="11" t="n">
        <v>4110</v>
      </c>
      <c r="D74" s="11" t="s">
        <v>65</v>
      </c>
      <c r="E74" s="18" t="n">
        <v>7016</v>
      </c>
      <c r="F74" s="18" t="n">
        <v>7016</v>
      </c>
      <c r="G74" s="13" t="n">
        <f aca="false">IF(E74=0,"-",100*F74/E74)</f>
        <v>100</v>
      </c>
      <c r="H74" s="18" t="n">
        <f aca="false">F74</f>
        <v>7016</v>
      </c>
      <c r="I74" s="18"/>
    </row>
    <row r="75" customFormat="false" ht="15" hidden="false" customHeight="true" outlineLevel="0" collapsed="false">
      <c r="A75" s="10"/>
      <c r="B75" s="10"/>
      <c r="C75" s="11" t="n">
        <v>4120</v>
      </c>
      <c r="D75" s="11" t="s">
        <v>66</v>
      </c>
      <c r="E75" s="18" t="n">
        <v>1122</v>
      </c>
      <c r="F75" s="18" t="n">
        <v>1122</v>
      </c>
      <c r="G75" s="13" t="n">
        <f aca="false">IF(E75=0,"-",100*F75/E75)</f>
        <v>100</v>
      </c>
      <c r="H75" s="18" t="n">
        <f aca="false">F75</f>
        <v>1122</v>
      </c>
      <c r="I75" s="18"/>
    </row>
    <row r="76" customFormat="false" ht="27" hidden="false" customHeight="true" outlineLevel="0" collapsed="false">
      <c r="A76" s="10"/>
      <c r="B76" s="10"/>
      <c r="C76" s="11" t="n">
        <v>4140</v>
      </c>
      <c r="D76" s="11" t="s">
        <v>25</v>
      </c>
      <c r="E76" s="18" t="n">
        <v>992</v>
      </c>
      <c r="F76" s="18" t="n">
        <v>992</v>
      </c>
      <c r="G76" s="13" t="n">
        <f aca="false">IF(E76=0,"-",100*F76/E76)</f>
        <v>100</v>
      </c>
      <c r="H76" s="18" t="n">
        <f aca="false">F76</f>
        <v>992</v>
      </c>
      <c r="I76" s="18"/>
    </row>
    <row r="77" customFormat="false" ht="12.75" hidden="false" customHeight="true" outlineLevel="0" collapsed="false">
      <c r="A77" s="11"/>
      <c r="B77" s="11"/>
      <c r="C77" s="11" t="n">
        <v>4210</v>
      </c>
      <c r="D77" s="11" t="s">
        <v>26</v>
      </c>
      <c r="E77" s="18" t="n">
        <v>493.89</v>
      </c>
      <c r="F77" s="18" t="n">
        <v>493.89</v>
      </c>
      <c r="G77" s="13" t="n">
        <f aca="false">IF(E77=0,"-",100*F77/E77)</f>
        <v>100</v>
      </c>
      <c r="H77" s="18" t="n">
        <f aca="false">F77</f>
        <v>493.89</v>
      </c>
      <c r="I77" s="18"/>
    </row>
    <row r="78" customFormat="false" ht="14.25" hidden="false" customHeight="true" outlineLevel="0" collapsed="false">
      <c r="A78" s="11"/>
      <c r="B78" s="11"/>
      <c r="C78" s="11" t="n">
        <v>4300</v>
      </c>
      <c r="D78" s="11" t="s">
        <v>30</v>
      </c>
      <c r="E78" s="18" t="n">
        <v>150</v>
      </c>
      <c r="F78" s="18" t="n">
        <v>150</v>
      </c>
      <c r="G78" s="13" t="n">
        <f aca="false">IF(E78=0,"-",100*F78/E78)</f>
        <v>100</v>
      </c>
      <c r="H78" s="18" t="n">
        <v>150</v>
      </c>
      <c r="I78" s="18"/>
    </row>
    <row r="79" customFormat="false" ht="14.25" hidden="false" customHeight="true" outlineLevel="0" collapsed="false">
      <c r="A79" s="11"/>
      <c r="B79" s="11"/>
      <c r="C79" s="11" t="n">
        <v>4410</v>
      </c>
      <c r="D79" s="11" t="s">
        <v>35</v>
      </c>
      <c r="E79" s="18" t="n">
        <v>1273.79</v>
      </c>
      <c r="F79" s="18" t="n">
        <v>1273.79</v>
      </c>
      <c r="G79" s="13" t="n">
        <f aca="false">IF(E79=0,"-",100*F79/E79)</f>
        <v>100</v>
      </c>
      <c r="H79" s="18" t="n">
        <f aca="false">F79</f>
        <v>1273.79</v>
      </c>
      <c r="I79" s="18"/>
    </row>
    <row r="80" customFormat="false" ht="24" hidden="false" customHeight="true" outlineLevel="0" collapsed="false">
      <c r="A80" s="11"/>
      <c r="B80" s="11"/>
      <c r="C80" s="11" t="n">
        <v>4440</v>
      </c>
      <c r="D80" s="11" t="s">
        <v>37</v>
      </c>
      <c r="E80" s="18" t="n">
        <v>1094</v>
      </c>
      <c r="F80" s="18" t="n">
        <v>1094</v>
      </c>
      <c r="G80" s="13" t="n">
        <f aca="false">IF(E80=0,"-",100*F80/E80)</f>
        <v>100</v>
      </c>
      <c r="H80" s="18" t="n">
        <f aca="false">F80</f>
        <v>1094</v>
      </c>
      <c r="I80" s="18"/>
    </row>
    <row r="81" customFormat="false" ht="21.75" hidden="false" customHeight="true" outlineLevel="0" collapsed="false">
      <c r="A81" s="16"/>
      <c r="B81" s="16" t="n">
        <v>75011</v>
      </c>
      <c r="C81" s="16"/>
      <c r="D81" s="16" t="s">
        <v>67</v>
      </c>
      <c r="E81" s="20" t="n">
        <f aca="false">SUM(E72:E80)</f>
        <v>57920</v>
      </c>
      <c r="F81" s="20" t="n">
        <f aca="false">SUM(F72:F80)</f>
        <v>57920</v>
      </c>
      <c r="G81" s="13" t="n">
        <f aca="false">IF(E81=0,"-",100*F81/E81)</f>
        <v>100</v>
      </c>
      <c r="H81" s="20" t="n">
        <f aca="false">SUM(H72:H80)</f>
        <v>57920</v>
      </c>
      <c r="I81" s="20"/>
    </row>
    <row r="82" customFormat="false" ht="25.5" hidden="false" customHeight="false" outlineLevel="0" collapsed="false">
      <c r="A82" s="11"/>
      <c r="B82" s="11" t="n">
        <v>75022</v>
      </c>
      <c r="C82" s="11" t="n">
        <v>3030</v>
      </c>
      <c r="D82" s="11" t="s">
        <v>68</v>
      </c>
      <c r="E82" s="18" t="n">
        <v>121500</v>
      </c>
      <c r="F82" s="18" t="n">
        <v>121204.1</v>
      </c>
      <c r="G82" s="13" t="n">
        <f aca="false">IF(E82=0,"-",100*F82/E82)</f>
        <v>99.7564609053498</v>
      </c>
      <c r="H82" s="18" t="n">
        <f aca="false">F82</f>
        <v>121204.1</v>
      </c>
      <c r="I82" s="18"/>
    </row>
    <row r="83" customFormat="false" ht="15" hidden="false" customHeight="true" outlineLevel="0" collapsed="false">
      <c r="A83" s="11"/>
      <c r="B83" s="11"/>
      <c r="C83" s="11" t="n">
        <v>4210</v>
      </c>
      <c r="D83" s="11" t="s">
        <v>26</v>
      </c>
      <c r="E83" s="18" t="n">
        <v>9660</v>
      </c>
      <c r="F83" s="18" t="n">
        <v>7517.59</v>
      </c>
      <c r="G83" s="13" t="n">
        <f aca="false">IF(E83=0,"-",100*F83/E83)</f>
        <v>77.8218426501035</v>
      </c>
      <c r="H83" s="18" t="n">
        <f aca="false">F83</f>
        <v>7517.59</v>
      </c>
      <c r="I83" s="18"/>
    </row>
    <row r="84" customFormat="false" ht="13.5" hidden="false" customHeight="true" outlineLevel="0" collapsed="false">
      <c r="A84" s="11"/>
      <c r="B84" s="11"/>
      <c r="C84" s="11" t="n">
        <v>4300</v>
      </c>
      <c r="D84" s="11" t="s">
        <v>30</v>
      </c>
      <c r="E84" s="18" t="n">
        <v>440</v>
      </c>
      <c r="F84" s="18" t="n">
        <v>435.09</v>
      </c>
      <c r="G84" s="13" t="n">
        <f aca="false">IF(E84=0,"-",100*F84/E84)</f>
        <v>98.8840909090909</v>
      </c>
      <c r="H84" s="18" t="n">
        <f aca="false">F84</f>
        <v>435.09</v>
      </c>
      <c r="I84" s="18"/>
    </row>
    <row r="85" customFormat="false" ht="42" hidden="false" customHeight="true" outlineLevel="0" collapsed="false">
      <c r="A85" s="11"/>
      <c r="B85" s="11"/>
      <c r="C85" s="11" t="n">
        <v>4360</v>
      </c>
      <c r="D85" s="11" t="s">
        <v>32</v>
      </c>
      <c r="E85" s="18" t="n">
        <v>1400</v>
      </c>
      <c r="F85" s="18" t="n">
        <v>1124.03</v>
      </c>
      <c r="G85" s="13" t="n">
        <f aca="false">IF(E85=0,"-",100*F85/E85)</f>
        <v>80.2878571428572</v>
      </c>
      <c r="H85" s="18" t="n">
        <f aca="false">F85</f>
        <v>1124.03</v>
      </c>
      <c r="I85" s="18"/>
    </row>
    <row r="86" customFormat="false" ht="12.75" hidden="false" customHeight="false" outlineLevel="0" collapsed="false">
      <c r="A86" s="11"/>
      <c r="B86" s="16" t="n">
        <v>75022</v>
      </c>
      <c r="C86" s="16"/>
      <c r="D86" s="16" t="s">
        <v>69</v>
      </c>
      <c r="E86" s="20" t="n">
        <f aca="false">SUM(E82:E85)</f>
        <v>133000</v>
      </c>
      <c r="F86" s="20" t="n">
        <f aca="false">SUM(F82:F85)</f>
        <v>130280.81</v>
      </c>
      <c r="G86" s="13" t="n">
        <f aca="false">IF(E86=0,"-",100*F86/E86)</f>
        <v>97.9554962406015</v>
      </c>
      <c r="H86" s="20" t="n">
        <f aca="false">SUM(H82:H85)</f>
        <v>130280.81</v>
      </c>
      <c r="I86" s="20"/>
    </row>
    <row r="87" customFormat="false" ht="25.5" hidden="false" customHeight="true" outlineLevel="0" collapsed="false">
      <c r="A87" s="11"/>
      <c r="B87" s="11" t="n">
        <v>75023</v>
      </c>
      <c r="C87" s="11" t="n">
        <v>3020</v>
      </c>
      <c r="D87" s="11" t="s">
        <v>20</v>
      </c>
      <c r="E87" s="18" t="n">
        <v>4850</v>
      </c>
      <c r="F87" s="18" t="n">
        <v>4844.78</v>
      </c>
      <c r="G87" s="13" t="n">
        <f aca="false">IF(E87=0,"-",100*F87/E87)</f>
        <v>99.8923711340206</v>
      </c>
      <c r="H87" s="18" t="n">
        <f aca="false">F87</f>
        <v>4844.78</v>
      </c>
      <c r="I87" s="18"/>
    </row>
    <row r="88" customFormat="false" ht="13.5" hidden="false" customHeight="true" outlineLevel="0" collapsed="false">
      <c r="A88" s="11"/>
      <c r="B88" s="11"/>
      <c r="C88" s="11" t="n">
        <v>4010</v>
      </c>
      <c r="D88" s="11" t="s">
        <v>21</v>
      </c>
      <c r="E88" s="18" t="n">
        <v>1348721</v>
      </c>
      <c r="F88" s="18" t="n">
        <v>1296252.35</v>
      </c>
      <c r="G88" s="13" t="n">
        <f aca="false">IF(E88=0,"-",100*F88/E88)</f>
        <v>96.1097476794682</v>
      </c>
      <c r="H88" s="18" t="n">
        <f aca="false">F88</f>
        <v>1296252.35</v>
      </c>
      <c r="I88" s="18"/>
    </row>
    <row r="89" customFormat="false" ht="12" hidden="false" customHeight="true" outlineLevel="0" collapsed="false">
      <c r="A89" s="11"/>
      <c r="B89" s="11"/>
      <c r="C89" s="11" t="n">
        <v>4040</v>
      </c>
      <c r="D89" s="11" t="s">
        <v>22</v>
      </c>
      <c r="E89" s="18" t="n">
        <v>97522</v>
      </c>
      <c r="F89" s="18" t="n">
        <v>97520.81</v>
      </c>
      <c r="G89" s="13" t="n">
        <f aca="false">IF(E89=0,"-",100*F89/E89)</f>
        <v>99.9987797625151</v>
      </c>
      <c r="H89" s="18" t="n">
        <f aca="false">F89</f>
        <v>97520.81</v>
      </c>
      <c r="I89" s="18"/>
    </row>
    <row r="90" customFormat="false" ht="12" hidden="false" customHeight="true" outlineLevel="0" collapsed="false">
      <c r="A90" s="11"/>
      <c r="B90" s="11"/>
      <c r="C90" s="11" t="n">
        <v>4110</v>
      </c>
      <c r="D90" s="11" t="s">
        <v>23</v>
      </c>
      <c r="E90" s="18" t="n">
        <v>203090</v>
      </c>
      <c r="F90" s="18" t="n">
        <v>189543.08</v>
      </c>
      <c r="G90" s="13" t="n">
        <f aca="false">IF(E90=0,"-",100*F90/E90)</f>
        <v>93.3295977152986</v>
      </c>
      <c r="H90" s="18" t="n">
        <f aca="false">F90</f>
        <v>189543.08</v>
      </c>
      <c r="I90" s="18"/>
    </row>
    <row r="91" customFormat="false" ht="12.75" hidden="false" customHeight="true" outlineLevel="0" collapsed="false">
      <c r="A91" s="11"/>
      <c r="B91" s="11"/>
      <c r="C91" s="11" t="n">
        <v>4120</v>
      </c>
      <c r="D91" s="11" t="s">
        <v>66</v>
      </c>
      <c r="E91" s="18" t="n">
        <v>32757</v>
      </c>
      <c r="F91" s="18" t="n">
        <v>24885.89</v>
      </c>
      <c r="G91" s="13" t="n">
        <f aca="false">IF(E91=0,"-",100*F91/E91)</f>
        <v>75.971212259975</v>
      </c>
      <c r="H91" s="18" t="n">
        <f aca="false">F91</f>
        <v>24885.89</v>
      </c>
      <c r="I91" s="18"/>
    </row>
    <row r="92" customFormat="false" ht="27" hidden="false" customHeight="true" outlineLevel="0" collapsed="false">
      <c r="A92" s="11"/>
      <c r="B92" s="11"/>
      <c r="C92" s="11" t="n">
        <v>4140</v>
      </c>
      <c r="D92" s="11" t="s">
        <v>25</v>
      </c>
      <c r="E92" s="18" t="n">
        <v>23586</v>
      </c>
      <c r="F92" s="18" t="n">
        <v>23455</v>
      </c>
      <c r="G92" s="13" t="n">
        <f aca="false">IF(E92=0,"-",100*F92/E92)</f>
        <v>99.4445857712202</v>
      </c>
      <c r="H92" s="18" t="n">
        <f aca="false">F92</f>
        <v>23455</v>
      </c>
      <c r="I92" s="18"/>
    </row>
    <row r="93" customFormat="false" ht="14.25" hidden="false" customHeight="true" outlineLevel="0" collapsed="false">
      <c r="A93" s="11"/>
      <c r="B93" s="11"/>
      <c r="C93" s="11" t="n">
        <v>4170</v>
      </c>
      <c r="D93" s="11" t="s">
        <v>48</v>
      </c>
      <c r="E93" s="18" t="n">
        <v>13710</v>
      </c>
      <c r="F93" s="18" t="n">
        <v>13705</v>
      </c>
      <c r="G93" s="13" t="n">
        <f aca="false">IF(E93=0,"-",100*F93/E93)</f>
        <v>99.963530269876</v>
      </c>
      <c r="H93" s="18" t="n">
        <f aca="false">F93</f>
        <v>13705</v>
      </c>
      <c r="I93" s="18"/>
    </row>
    <row r="94" customFormat="false" ht="12" hidden="false" customHeight="true" outlineLevel="0" collapsed="false">
      <c r="A94" s="11"/>
      <c r="B94" s="11"/>
      <c r="C94" s="11" t="n">
        <v>4210</v>
      </c>
      <c r="D94" s="11" t="s">
        <v>26</v>
      </c>
      <c r="E94" s="18" t="n">
        <v>76842</v>
      </c>
      <c r="F94" s="18" t="n">
        <v>73960.22</v>
      </c>
      <c r="G94" s="13" t="n">
        <f aca="false">IF(E94=0,"-",100*F94/E94)</f>
        <v>96.2497332188126</v>
      </c>
      <c r="H94" s="18" t="n">
        <f aca="false">F94</f>
        <v>73960.22</v>
      </c>
      <c r="I94" s="18"/>
    </row>
    <row r="95" customFormat="false" ht="12.75" hidden="false" customHeight="false" outlineLevel="0" collapsed="false">
      <c r="A95" s="11"/>
      <c r="B95" s="11"/>
      <c r="C95" s="11" t="n">
        <v>4260</v>
      </c>
      <c r="D95" s="11" t="s">
        <v>27</v>
      </c>
      <c r="E95" s="18" t="n">
        <v>48658</v>
      </c>
      <c r="F95" s="18" t="n">
        <v>39214.95</v>
      </c>
      <c r="G95" s="13" t="n">
        <f aca="false">IF(E95=0,"-",100*F95/E95)</f>
        <v>80.5930165645937</v>
      </c>
      <c r="H95" s="18" t="n">
        <f aca="false">F95</f>
        <v>39214.95</v>
      </c>
      <c r="I95" s="18"/>
    </row>
    <row r="96" customFormat="false" ht="14.25" hidden="false" customHeight="true" outlineLevel="0" collapsed="false">
      <c r="A96" s="11"/>
      <c r="B96" s="11"/>
      <c r="C96" s="11" t="n">
        <v>4280</v>
      </c>
      <c r="D96" s="11" t="s">
        <v>29</v>
      </c>
      <c r="E96" s="18" t="n">
        <v>100</v>
      </c>
      <c r="F96" s="18" t="n">
        <v>80</v>
      </c>
      <c r="G96" s="13" t="n">
        <f aca="false">IF(E96=0,"-",100*F96/E96)</f>
        <v>80</v>
      </c>
      <c r="H96" s="18" t="n">
        <f aca="false">F96</f>
        <v>80</v>
      </c>
      <c r="I96" s="18"/>
    </row>
    <row r="97" customFormat="false" ht="13.5" hidden="false" customHeight="true" outlineLevel="0" collapsed="false">
      <c r="A97" s="11"/>
      <c r="B97" s="11"/>
      <c r="C97" s="11" t="n">
        <v>4300</v>
      </c>
      <c r="D97" s="11" t="s">
        <v>30</v>
      </c>
      <c r="E97" s="18" t="n">
        <v>153665</v>
      </c>
      <c r="F97" s="18" t="n">
        <v>133250.94</v>
      </c>
      <c r="G97" s="13" t="n">
        <f aca="false">IF(E97=0,"-",100*F97/E97)</f>
        <v>86.7152181693945</v>
      </c>
      <c r="H97" s="18" t="n">
        <f aca="false">F97</f>
        <v>133250.94</v>
      </c>
      <c r="I97" s="18"/>
    </row>
    <row r="98" customFormat="false" ht="12.75" hidden="false" customHeight="false" outlineLevel="0" collapsed="false">
      <c r="A98" s="11"/>
      <c r="B98" s="11"/>
      <c r="C98" s="11" t="n">
        <v>4350</v>
      </c>
      <c r="D98" s="11" t="s">
        <v>70</v>
      </c>
      <c r="E98" s="18" t="n">
        <v>3300</v>
      </c>
      <c r="F98" s="18" t="n">
        <v>2856.48</v>
      </c>
      <c r="G98" s="13" t="n">
        <f aca="false">IF(E98=0,"-",100*F98/E98)</f>
        <v>86.56</v>
      </c>
      <c r="H98" s="18" t="n">
        <f aca="false">F98</f>
        <v>2856.48</v>
      </c>
      <c r="I98" s="18"/>
    </row>
    <row r="99" customFormat="false" ht="39" hidden="false" customHeight="true" outlineLevel="0" collapsed="false">
      <c r="A99" s="11"/>
      <c r="B99" s="11"/>
      <c r="C99" s="11" t="n">
        <v>4360</v>
      </c>
      <c r="D99" s="11" t="s">
        <v>32</v>
      </c>
      <c r="E99" s="18" t="n">
        <v>11000</v>
      </c>
      <c r="F99" s="18" t="n">
        <v>8499.18</v>
      </c>
      <c r="G99" s="13" t="n">
        <f aca="false">IF(E99=0,"-",100*F99/E99)</f>
        <v>77.2652727272727</v>
      </c>
      <c r="H99" s="18" t="n">
        <f aca="false">F99</f>
        <v>8499.18</v>
      </c>
      <c r="I99" s="18"/>
    </row>
    <row r="100" customFormat="false" ht="36.75" hidden="false" customHeight="true" outlineLevel="0" collapsed="false">
      <c r="A100" s="11"/>
      <c r="B100" s="11"/>
      <c r="C100" s="11" t="n">
        <v>4370</v>
      </c>
      <c r="D100" s="11" t="s">
        <v>33</v>
      </c>
      <c r="E100" s="18" t="n">
        <v>19670</v>
      </c>
      <c r="F100" s="18" t="n">
        <v>17232.96</v>
      </c>
      <c r="G100" s="13" t="n">
        <f aca="false">IF(E100=0,"-",100*F100/E100)</f>
        <v>87.6103711235384</v>
      </c>
      <c r="H100" s="18" t="n">
        <f aca="false">F100</f>
        <v>17232.96</v>
      </c>
      <c r="I100" s="18"/>
    </row>
    <row r="101" customFormat="false" ht="25.5" hidden="false" customHeight="true" outlineLevel="0" collapsed="false">
      <c r="A101" s="11"/>
      <c r="B101" s="11"/>
      <c r="C101" s="11" t="n">
        <v>4390</v>
      </c>
      <c r="D101" s="11" t="s">
        <v>34</v>
      </c>
      <c r="E101" s="18" t="n">
        <v>3000</v>
      </c>
      <c r="F101" s="18" t="n">
        <v>2952</v>
      </c>
      <c r="G101" s="13" t="n">
        <f aca="false">IF(E101=0,"-",100*F101/E101)</f>
        <v>98.4</v>
      </c>
      <c r="H101" s="18" t="n">
        <f aca="false">F101</f>
        <v>2952</v>
      </c>
      <c r="I101" s="18"/>
    </row>
    <row r="102" customFormat="false" ht="26.25" hidden="false" customHeight="true" outlineLevel="0" collapsed="false">
      <c r="A102" s="11"/>
      <c r="B102" s="11"/>
      <c r="C102" s="11" t="n">
        <v>4400</v>
      </c>
      <c r="D102" s="11" t="s">
        <v>71</v>
      </c>
      <c r="E102" s="18" t="n">
        <v>5750</v>
      </c>
      <c r="F102" s="18" t="n">
        <v>5745.79</v>
      </c>
      <c r="G102" s="13" t="n">
        <f aca="false">IF(E102=0,"-",100*F102/E102)</f>
        <v>99.9267826086957</v>
      </c>
      <c r="H102" s="18" t="n">
        <f aca="false">F102</f>
        <v>5745.79</v>
      </c>
      <c r="I102" s="18"/>
    </row>
    <row r="103" customFormat="false" ht="13.5" hidden="false" customHeight="true" outlineLevel="0" collapsed="false">
      <c r="A103" s="11"/>
      <c r="B103" s="11"/>
      <c r="C103" s="11" t="n">
        <v>4410</v>
      </c>
      <c r="D103" s="11" t="s">
        <v>35</v>
      </c>
      <c r="E103" s="18" t="n">
        <v>38542</v>
      </c>
      <c r="F103" s="18" t="n">
        <v>35918.22</v>
      </c>
      <c r="G103" s="13" t="n">
        <f aca="false">IF(E103=0,"-",100*F103/E103)</f>
        <v>93.1924134710186</v>
      </c>
      <c r="H103" s="18" t="n">
        <f aca="false">F103</f>
        <v>35918.22</v>
      </c>
      <c r="I103" s="18"/>
    </row>
    <row r="104" customFormat="false" ht="12.75" hidden="false" customHeight="false" outlineLevel="0" collapsed="false">
      <c r="A104" s="11"/>
      <c r="B104" s="11"/>
      <c r="C104" s="11" t="n">
        <v>4430</v>
      </c>
      <c r="D104" s="11" t="s">
        <v>36</v>
      </c>
      <c r="E104" s="18" t="n">
        <v>3800</v>
      </c>
      <c r="F104" s="18" t="n">
        <v>3796</v>
      </c>
      <c r="G104" s="13" t="n">
        <f aca="false">IF(E104=0,"-",100*F104/E104)</f>
        <v>99.8947368421053</v>
      </c>
      <c r="H104" s="18" t="n">
        <f aca="false">F104</f>
        <v>3796</v>
      </c>
      <c r="I104" s="18"/>
    </row>
    <row r="105" customFormat="false" ht="24.75" hidden="false" customHeight="true" outlineLevel="0" collapsed="false">
      <c r="A105" s="11"/>
      <c r="B105" s="11"/>
      <c r="C105" s="11" t="n">
        <v>4440</v>
      </c>
      <c r="D105" s="11" t="s">
        <v>37</v>
      </c>
      <c r="E105" s="18" t="n">
        <v>27706</v>
      </c>
      <c r="F105" s="18" t="n">
        <v>27706</v>
      </c>
      <c r="G105" s="13" t="n">
        <f aca="false">IF(E105=0,"-",100*F105/E105)</f>
        <v>100</v>
      </c>
      <c r="H105" s="18" t="n">
        <f aca="false">F105</f>
        <v>27706</v>
      </c>
      <c r="I105" s="18"/>
    </row>
    <row r="106" customFormat="false" ht="24" hidden="false" customHeight="true" outlineLevel="0" collapsed="false">
      <c r="A106" s="11"/>
      <c r="B106" s="11"/>
      <c r="C106" s="11" t="n">
        <v>4610</v>
      </c>
      <c r="D106" s="11" t="s">
        <v>58</v>
      </c>
      <c r="E106" s="18" t="n">
        <v>830</v>
      </c>
      <c r="F106" s="18" t="n">
        <v>821.82</v>
      </c>
      <c r="G106" s="13" t="n">
        <f aca="false">IF(E106=0,"-",100*F106/E106)</f>
        <v>99.0144578313253</v>
      </c>
      <c r="H106" s="18" t="n">
        <f aca="false">F106</f>
        <v>821.82</v>
      </c>
      <c r="I106" s="18"/>
    </row>
    <row r="107" customFormat="false" ht="24.75" hidden="false" customHeight="true" outlineLevel="0" collapsed="false">
      <c r="A107" s="11"/>
      <c r="B107" s="11"/>
      <c r="C107" s="11" t="n">
        <v>4700</v>
      </c>
      <c r="D107" s="11" t="s">
        <v>72</v>
      </c>
      <c r="E107" s="18" t="n">
        <v>10380</v>
      </c>
      <c r="F107" s="18" t="n">
        <v>10373.35</v>
      </c>
      <c r="G107" s="13" t="n">
        <f aca="false">IF(E107=0,"-",100*F107/E107)</f>
        <v>99.9359344894027</v>
      </c>
      <c r="H107" s="18" t="n">
        <f aca="false">F107</f>
        <v>10373.35</v>
      </c>
      <c r="I107" s="18"/>
    </row>
    <row r="108" customFormat="false" ht="25.5" hidden="false" customHeight="false" outlineLevel="0" collapsed="false">
      <c r="A108" s="11"/>
      <c r="B108" s="11"/>
      <c r="C108" s="11" t="n">
        <v>6050</v>
      </c>
      <c r="D108" s="11" t="s">
        <v>73</v>
      </c>
      <c r="E108" s="18" t="n">
        <v>1506300</v>
      </c>
      <c r="F108" s="18" t="n">
        <v>1498176.81</v>
      </c>
      <c r="G108" s="13" t="n">
        <f aca="false">IF(E108=0,"-",100*F108/E108)</f>
        <v>99.4607189802828</v>
      </c>
      <c r="H108" s="18"/>
      <c r="I108" s="18" t="n">
        <f aca="false">F108</f>
        <v>1498176.81</v>
      </c>
    </row>
    <row r="109" customFormat="false" ht="23.25" hidden="false" customHeight="true" outlineLevel="0" collapsed="false">
      <c r="A109" s="11"/>
      <c r="B109" s="11"/>
      <c r="C109" s="11" t="n">
        <v>6060</v>
      </c>
      <c r="D109" s="11" t="s">
        <v>74</v>
      </c>
      <c r="E109" s="18" t="n">
        <v>12000</v>
      </c>
      <c r="F109" s="18" t="n">
        <v>10990</v>
      </c>
      <c r="G109" s="13" t="n">
        <f aca="false">IF(E109=0,"-",100*F109/E109)</f>
        <v>91.5833333333333</v>
      </c>
      <c r="H109" s="18"/>
      <c r="I109" s="18" t="n">
        <f aca="false">F109</f>
        <v>10990</v>
      </c>
    </row>
    <row r="110" customFormat="false" ht="24.75" hidden="false" customHeight="true" outlineLevel="0" collapsed="false">
      <c r="A110" s="11"/>
      <c r="B110" s="16" t="n">
        <v>75023</v>
      </c>
      <c r="C110" s="16"/>
      <c r="D110" s="16" t="s">
        <v>75</v>
      </c>
      <c r="E110" s="15" t="n">
        <f aca="false">SUM(E87:E109)</f>
        <v>3645779</v>
      </c>
      <c r="F110" s="15" t="n">
        <f aca="false">SUM(F87:F109)</f>
        <v>3521781.63</v>
      </c>
      <c r="G110" s="13" t="n">
        <f aca="false">IF(E110=0,"-",100*F110/E110)</f>
        <v>96.5988785935736</v>
      </c>
      <c r="H110" s="15" t="n">
        <f aca="false">SUM(H87:H107)</f>
        <v>2012614.82</v>
      </c>
      <c r="I110" s="15" t="n">
        <f aca="false">I108+I109</f>
        <v>1509166.81</v>
      </c>
    </row>
    <row r="111" customFormat="false" ht="25.5" hidden="false" customHeight="true" outlineLevel="0" collapsed="false">
      <c r="A111" s="11"/>
      <c r="B111" s="11" t="n">
        <v>75056</v>
      </c>
      <c r="C111" s="11" t="n">
        <v>3020</v>
      </c>
      <c r="D111" s="11" t="s">
        <v>20</v>
      </c>
      <c r="E111" s="18" t="n">
        <v>8996.94</v>
      </c>
      <c r="F111" s="18" t="n">
        <v>8996.94</v>
      </c>
      <c r="G111" s="13" t="n">
        <f aca="false">IF(E111=0,"-",100*F111/E111)</f>
        <v>100</v>
      </c>
      <c r="H111" s="18" t="n">
        <f aca="false">F111</f>
        <v>8996.94</v>
      </c>
      <c r="I111" s="18"/>
    </row>
    <row r="112" customFormat="false" ht="24.75" hidden="false" customHeight="true" outlineLevel="0" collapsed="false">
      <c r="A112" s="11"/>
      <c r="B112" s="11"/>
      <c r="C112" s="11" t="n">
        <v>3040</v>
      </c>
      <c r="D112" s="11" t="s">
        <v>76</v>
      </c>
      <c r="E112" s="18" t="n">
        <v>11790</v>
      </c>
      <c r="F112" s="18" t="n">
        <v>11790</v>
      </c>
      <c r="G112" s="13" t="n">
        <f aca="false">IF(E112=0,"-",100*F112/E112)</f>
        <v>100</v>
      </c>
      <c r="H112" s="18" t="n">
        <f aca="false">F112</f>
        <v>11790</v>
      </c>
      <c r="I112" s="18"/>
    </row>
    <row r="113" customFormat="false" ht="14.25" hidden="false" customHeight="true" outlineLevel="0" collapsed="false">
      <c r="A113" s="11"/>
      <c r="B113" s="16"/>
      <c r="C113" s="11" t="n">
        <v>4110</v>
      </c>
      <c r="D113" s="11" t="s">
        <v>23</v>
      </c>
      <c r="E113" s="18" t="n">
        <v>3157.78</v>
      </c>
      <c r="F113" s="18" t="n">
        <v>3157.54</v>
      </c>
      <c r="G113" s="13" t="n">
        <f aca="false">IF(E113=0,"-",100*F113/E113)</f>
        <v>99.9923997238566</v>
      </c>
      <c r="H113" s="18" t="n">
        <f aca="false">F113</f>
        <v>3157.54</v>
      </c>
      <c r="I113" s="18"/>
    </row>
    <row r="114" customFormat="false" ht="13.5" hidden="false" customHeight="true" outlineLevel="0" collapsed="false">
      <c r="A114" s="11"/>
      <c r="B114" s="16"/>
      <c r="C114" s="11" t="n">
        <v>4120</v>
      </c>
      <c r="D114" s="11" t="s">
        <v>66</v>
      </c>
      <c r="E114" s="18" t="n">
        <v>509.28</v>
      </c>
      <c r="F114" s="18" t="n">
        <v>509.28</v>
      </c>
      <c r="G114" s="13" t="n">
        <f aca="false">IF(E114=0,"-",100*F114/E114)</f>
        <v>100</v>
      </c>
      <c r="H114" s="18" t="n">
        <f aca="false">F114</f>
        <v>509.28</v>
      </c>
      <c r="I114" s="18"/>
    </row>
    <row r="115" customFormat="false" ht="13.5" hidden="false" customHeight="true" outlineLevel="0" collapsed="false">
      <c r="A115" s="11"/>
      <c r="B115" s="16"/>
      <c r="C115" s="11" t="n">
        <v>4210</v>
      </c>
      <c r="D115" s="11" t="s">
        <v>26</v>
      </c>
      <c r="E115" s="18" t="n">
        <v>442.27</v>
      </c>
      <c r="F115" s="18" t="n">
        <v>442.27</v>
      </c>
      <c r="G115" s="13" t="n">
        <f aca="false">IF(E115=0,"-",100*F115/E115)</f>
        <v>100</v>
      </c>
      <c r="H115" s="18" t="n">
        <f aca="false">F115</f>
        <v>442.27</v>
      </c>
      <c r="I115" s="18"/>
    </row>
    <row r="116" customFormat="false" ht="14.25" hidden="false" customHeight="true" outlineLevel="0" collapsed="false">
      <c r="A116" s="11"/>
      <c r="B116" s="16"/>
      <c r="C116" s="11" t="n">
        <v>4410</v>
      </c>
      <c r="D116" s="11" t="s">
        <v>35</v>
      </c>
      <c r="E116" s="18" t="n">
        <v>357.73</v>
      </c>
      <c r="F116" s="18" t="n">
        <v>357.73</v>
      </c>
      <c r="G116" s="13" t="n">
        <f aca="false">IF(E116=0,"-",100*F116/E116)</f>
        <v>100</v>
      </c>
      <c r="H116" s="18" t="n">
        <f aca="false">F116</f>
        <v>357.73</v>
      </c>
      <c r="I116" s="18"/>
    </row>
    <row r="117" customFormat="false" ht="14.25" hidden="false" customHeight="true" outlineLevel="0" collapsed="false">
      <c r="A117" s="11"/>
      <c r="B117" s="16" t="n">
        <v>75056</v>
      </c>
      <c r="C117" s="11"/>
      <c r="D117" s="16" t="s">
        <v>77</v>
      </c>
      <c r="E117" s="15" t="n">
        <f aca="false">SUM(E111:E116)</f>
        <v>25254</v>
      </c>
      <c r="F117" s="15" t="n">
        <f aca="false">SUM(F111:F116)</f>
        <v>25253.76</v>
      </c>
      <c r="G117" s="13" t="n">
        <f aca="false">IF(E117=0,"-",100*F117/E117)</f>
        <v>99.9990496555001</v>
      </c>
      <c r="H117" s="15" t="n">
        <f aca="false">SUM(H111:H116)</f>
        <v>25253.76</v>
      </c>
      <c r="I117" s="15"/>
    </row>
    <row r="118" customFormat="false" ht="16.5" hidden="false" customHeight="true" outlineLevel="0" collapsed="false">
      <c r="A118" s="11"/>
      <c r="B118" s="11" t="n">
        <v>75075</v>
      </c>
      <c r="C118" s="11" t="n">
        <v>4210</v>
      </c>
      <c r="D118" s="11" t="s">
        <v>26</v>
      </c>
      <c r="E118" s="18" t="n">
        <v>18000</v>
      </c>
      <c r="F118" s="18" t="n">
        <v>17058.74</v>
      </c>
      <c r="G118" s="13" t="n">
        <f aca="false">IF(E118=0,"-",100*F118/E118)</f>
        <v>94.7707777777778</v>
      </c>
      <c r="H118" s="18" t="n">
        <f aca="false">F118</f>
        <v>17058.74</v>
      </c>
      <c r="I118" s="18"/>
    </row>
    <row r="119" customFormat="false" ht="12" hidden="false" customHeight="true" outlineLevel="0" collapsed="false">
      <c r="A119" s="11"/>
      <c r="B119" s="11"/>
      <c r="C119" s="24" t="n">
        <v>4300</v>
      </c>
      <c r="D119" s="25" t="s">
        <v>78</v>
      </c>
      <c r="E119" s="18" t="n">
        <v>15000</v>
      </c>
      <c r="F119" s="18" t="n">
        <v>13873.76</v>
      </c>
      <c r="G119" s="13" t="n">
        <f aca="false">IF(E119=0,"-",100*F119/E119)</f>
        <v>92.4917333333333</v>
      </c>
      <c r="H119" s="18" t="n">
        <f aca="false">F119</f>
        <v>13873.76</v>
      </c>
      <c r="I119" s="18"/>
    </row>
    <row r="120" customFormat="false" ht="24" hidden="false" customHeight="true" outlineLevel="0" collapsed="false">
      <c r="A120" s="11"/>
      <c r="B120" s="16" t="n">
        <v>75075</v>
      </c>
      <c r="C120" s="16"/>
      <c r="D120" s="16" t="s">
        <v>79</v>
      </c>
      <c r="E120" s="15" t="n">
        <f aca="false">SUM(E118:E119)</f>
        <v>33000</v>
      </c>
      <c r="F120" s="15" t="n">
        <f aca="false">SUM(F118:F119)</f>
        <v>30932.5</v>
      </c>
      <c r="G120" s="13" t="n">
        <f aca="false">IF(E120=0,"-",100*F120/E120)</f>
        <v>93.7348484848485</v>
      </c>
      <c r="H120" s="15" t="n">
        <f aca="false">SUM(H118:H119)</f>
        <v>30932.5</v>
      </c>
      <c r="I120" s="15"/>
    </row>
    <row r="121" customFormat="false" ht="26.25" hidden="false" customHeight="true" outlineLevel="0" collapsed="false">
      <c r="A121" s="11"/>
      <c r="B121" s="26" t="n">
        <v>75095</v>
      </c>
      <c r="C121" s="27" t="n">
        <v>3020</v>
      </c>
      <c r="D121" s="28" t="s">
        <v>20</v>
      </c>
      <c r="E121" s="18" t="n">
        <v>352</v>
      </c>
      <c r="F121" s="18" t="n">
        <v>351.11</v>
      </c>
      <c r="G121" s="13" t="n">
        <f aca="false">IF(E121=0,"-",100*F121/E121)</f>
        <v>99.7471590909091</v>
      </c>
      <c r="H121" s="18" t="n">
        <f aca="false">F121</f>
        <v>351.11</v>
      </c>
      <c r="I121" s="18"/>
    </row>
    <row r="122" customFormat="false" ht="13.5" hidden="false" customHeight="true" outlineLevel="0" collapsed="false">
      <c r="A122" s="11"/>
      <c r="B122" s="11"/>
      <c r="C122" s="11" t="n">
        <v>4010</v>
      </c>
      <c r="D122" s="11" t="s">
        <v>21</v>
      </c>
      <c r="E122" s="18" t="n">
        <v>180640</v>
      </c>
      <c r="F122" s="18" t="n">
        <v>167262.02</v>
      </c>
      <c r="G122" s="13" t="n">
        <f aca="false">IF(E122=0,"-",100*F122/E122)</f>
        <v>92.5941209034544</v>
      </c>
      <c r="H122" s="18" t="n">
        <f aca="false">F122</f>
        <v>167262.02</v>
      </c>
      <c r="I122" s="18"/>
    </row>
    <row r="123" customFormat="false" ht="13.5" hidden="false" customHeight="true" outlineLevel="0" collapsed="false">
      <c r="A123" s="11"/>
      <c r="B123" s="11"/>
      <c r="C123" s="11" t="n">
        <v>4040</v>
      </c>
      <c r="D123" s="11" t="s">
        <v>22</v>
      </c>
      <c r="E123" s="18" t="n">
        <v>18305</v>
      </c>
      <c r="F123" s="18" t="n">
        <v>18304.45</v>
      </c>
      <c r="G123" s="13" t="n">
        <f aca="false">IF(E123=0,"-",100*F123/E123)</f>
        <v>99.99699535646</v>
      </c>
      <c r="H123" s="18" t="n">
        <f aca="false">F123</f>
        <v>18304.45</v>
      </c>
      <c r="I123" s="18"/>
    </row>
    <row r="124" customFormat="false" ht="12.75" hidden="false" customHeight="true" outlineLevel="0" collapsed="false">
      <c r="A124" s="11"/>
      <c r="B124" s="11"/>
      <c r="C124" s="11" t="n">
        <v>4110</v>
      </c>
      <c r="D124" s="11" t="s">
        <v>23</v>
      </c>
      <c r="E124" s="18" t="n">
        <v>29155</v>
      </c>
      <c r="F124" s="18" t="n">
        <v>27720.92</v>
      </c>
      <c r="G124" s="13" t="n">
        <f aca="false">IF(E124=0,"-",100*F124/E124)</f>
        <v>95.0811867604185</v>
      </c>
      <c r="H124" s="18" t="n">
        <f aca="false">F124</f>
        <v>27720.92</v>
      </c>
      <c r="I124" s="18"/>
    </row>
    <row r="125" customFormat="false" ht="14.25" hidden="false" customHeight="true" outlineLevel="0" collapsed="false">
      <c r="A125" s="11"/>
      <c r="B125" s="11"/>
      <c r="C125" s="11" t="n">
        <v>4120</v>
      </c>
      <c r="D125" s="11" t="s">
        <v>66</v>
      </c>
      <c r="E125" s="18" t="n">
        <v>5787</v>
      </c>
      <c r="F125" s="18" t="n">
        <v>3575.68</v>
      </c>
      <c r="G125" s="13" t="n">
        <f aca="false">IF(E125=0,"-",100*F125/E125)</f>
        <v>61.7881458441334</v>
      </c>
      <c r="H125" s="18" t="n">
        <f aca="false">F125</f>
        <v>3575.68</v>
      </c>
      <c r="I125" s="18"/>
    </row>
    <row r="126" customFormat="false" ht="24.75" hidden="false" customHeight="true" outlineLevel="0" collapsed="false">
      <c r="A126" s="11"/>
      <c r="B126" s="11"/>
      <c r="C126" s="11" t="n">
        <v>4140</v>
      </c>
      <c r="D126" s="11" t="s">
        <v>25</v>
      </c>
      <c r="E126" s="18" t="n">
        <v>10573</v>
      </c>
      <c r="F126" s="18" t="n">
        <v>10531</v>
      </c>
      <c r="G126" s="13" t="n">
        <f aca="false">IF(E126=0,"-",100*F126/E126)</f>
        <v>99.6027617516315</v>
      </c>
      <c r="H126" s="18" t="n">
        <f aca="false">F126</f>
        <v>10531</v>
      </c>
      <c r="I126" s="18"/>
    </row>
    <row r="127" customFormat="false" ht="16.5" hidden="false" customHeight="true" outlineLevel="0" collapsed="false">
      <c r="A127" s="11"/>
      <c r="B127" s="11"/>
      <c r="C127" s="11" t="n">
        <v>4210</v>
      </c>
      <c r="D127" s="11" t="s">
        <v>26</v>
      </c>
      <c r="E127" s="18" t="n">
        <v>3300</v>
      </c>
      <c r="F127" s="18" t="n">
        <v>3237.88</v>
      </c>
      <c r="G127" s="13" t="n">
        <f aca="false">IF(E127=0,"-",100*F127/E127)</f>
        <v>98.1175757575758</v>
      </c>
      <c r="H127" s="18" t="n">
        <f aca="false">F127</f>
        <v>3237.88</v>
      </c>
      <c r="I127" s="18"/>
    </row>
    <row r="128" customFormat="false" ht="12.75" hidden="false" customHeight="false" outlineLevel="0" collapsed="false">
      <c r="A128" s="11"/>
      <c r="B128" s="11"/>
      <c r="C128" s="11" t="n">
        <v>4260</v>
      </c>
      <c r="D128" s="11" t="s">
        <v>27</v>
      </c>
      <c r="E128" s="18" t="n">
        <v>2170</v>
      </c>
      <c r="F128" s="18" t="n">
        <v>2166.16</v>
      </c>
      <c r="G128" s="13" t="n">
        <f aca="false">IF(E128=0,"-",100*F128/E128)</f>
        <v>99.8230414746544</v>
      </c>
      <c r="H128" s="18" t="n">
        <f aca="false">F128</f>
        <v>2166.16</v>
      </c>
      <c r="I128" s="18"/>
    </row>
    <row r="129" customFormat="false" ht="16.5" hidden="false" customHeight="true" outlineLevel="0" collapsed="false">
      <c r="A129" s="11"/>
      <c r="B129" s="11"/>
      <c r="C129" s="11" t="n">
        <v>4280</v>
      </c>
      <c r="D129" s="11" t="s">
        <v>29</v>
      </c>
      <c r="E129" s="18" t="n">
        <v>608</v>
      </c>
      <c r="F129" s="18" t="n">
        <v>607.1</v>
      </c>
      <c r="G129" s="13" t="n">
        <f aca="false">IF(E129=0,"-",100*F129/E129)</f>
        <v>99.8519736842105</v>
      </c>
      <c r="H129" s="18" t="n">
        <f aca="false">F129</f>
        <v>607.1</v>
      </c>
      <c r="I129" s="18"/>
    </row>
    <row r="130" customFormat="false" ht="20.25" hidden="false" customHeight="true" outlineLevel="0" collapsed="false">
      <c r="A130" s="11"/>
      <c r="B130" s="11"/>
      <c r="C130" s="24" t="n">
        <v>4300</v>
      </c>
      <c r="D130" s="25" t="s">
        <v>78</v>
      </c>
      <c r="E130" s="18" t="n">
        <v>3000</v>
      </c>
      <c r="F130" s="18" t="n">
        <v>3000</v>
      </c>
      <c r="G130" s="13" t="n">
        <f aca="false">IF(E130=0,"-",100*F130/E130)</f>
        <v>100</v>
      </c>
      <c r="H130" s="18" t="n">
        <f aca="false">F130</f>
        <v>3000</v>
      </c>
      <c r="I130" s="18"/>
    </row>
    <row r="131" customFormat="false" ht="16.5" hidden="false" customHeight="true" outlineLevel="0" collapsed="false">
      <c r="A131" s="11"/>
      <c r="B131" s="16" t="n">
        <v>75095</v>
      </c>
      <c r="C131" s="16"/>
      <c r="D131" s="16" t="s">
        <v>56</v>
      </c>
      <c r="E131" s="15" t="n">
        <f aca="false">SUM(E121:E130)</f>
        <v>253890</v>
      </c>
      <c r="F131" s="15" t="n">
        <f aca="false">SUM(F121:F130)</f>
        <v>236756.32</v>
      </c>
      <c r="G131" s="13" t="n">
        <f aca="false">IF(E131=0,"-",100*F131/E131)</f>
        <v>93.2515341289535</v>
      </c>
      <c r="H131" s="15" t="n">
        <f aca="false">SUM(H121:H130)</f>
        <v>236756.32</v>
      </c>
      <c r="I131" s="15"/>
    </row>
    <row r="132" customFormat="false" ht="20.25" hidden="false" customHeight="true" outlineLevel="0" collapsed="false">
      <c r="A132" s="16" t="n">
        <v>750</v>
      </c>
      <c r="B132" s="10"/>
      <c r="C132" s="10"/>
      <c r="D132" s="14" t="s">
        <v>80</v>
      </c>
      <c r="E132" s="15" t="n">
        <f aca="false">SUM(E131+E120+E110+E86+E81+E117)</f>
        <v>4148843</v>
      </c>
      <c r="F132" s="15" t="n">
        <f aca="false">SUM(F131+F120+F117+F110+F86+F81)</f>
        <v>4002925.02</v>
      </c>
      <c r="G132" s="13" t="n">
        <f aca="false">IF(E132=0,"-",100*F132/E132)</f>
        <v>96.4829235524217</v>
      </c>
      <c r="H132" s="15" t="n">
        <f aca="false">SUM(H131+H120+H117+H110+H86+H81)</f>
        <v>2493758.21</v>
      </c>
      <c r="I132" s="15" t="n">
        <f aca="false">SUM(I131+I120+I117+I86+I81+I110)</f>
        <v>1509166.81</v>
      </c>
    </row>
    <row r="133" customFormat="false" ht="18.75" hidden="false" customHeight="true" outlineLevel="0" collapsed="false">
      <c r="A133" s="11" t="n">
        <v>751</v>
      </c>
      <c r="B133" s="11" t="n">
        <v>75101</v>
      </c>
      <c r="C133" s="11" t="n">
        <v>4110</v>
      </c>
      <c r="D133" s="11" t="s">
        <v>81</v>
      </c>
      <c r="E133" s="18" t="n">
        <v>206.57</v>
      </c>
      <c r="F133" s="18" t="n">
        <v>206.57</v>
      </c>
      <c r="G133" s="13" t="n">
        <f aca="false">IF(E133=0,"-",100*F133/E133)</f>
        <v>100</v>
      </c>
      <c r="H133" s="18" t="n">
        <f aca="false">F133</f>
        <v>206.57</v>
      </c>
      <c r="I133" s="18"/>
    </row>
    <row r="134" customFormat="false" ht="13.5" hidden="false" customHeight="true" outlineLevel="0" collapsed="false">
      <c r="A134" s="11"/>
      <c r="B134" s="11"/>
      <c r="C134" s="11" t="n">
        <v>4120</v>
      </c>
      <c r="D134" s="11" t="s">
        <v>24</v>
      </c>
      <c r="E134" s="18" t="n">
        <v>33.32</v>
      </c>
      <c r="F134" s="18" t="n">
        <f aca="false">E134</f>
        <v>33.32</v>
      </c>
      <c r="G134" s="13" t="n">
        <f aca="false">IF(E134=0,"-",100*F134/E134)</f>
        <v>100</v>
      </c>
      <c r="H134" s="18" t="n">
        <f aca="false">F134</f>
        <v>33.32</v>
      </c>
      <c r="I134" s="18"/>
    </row>
    <row r="135" customFormat="false" ht="15" hidden="false" customHeight="true" outlineLevel="0" collapsed="false">
      <c r="A135" s="11"/>
      <c r="B135" s="11"/>
      <c r="C135" s="11" t="n">
        <v>4170</v>
      </c>
      <c r="D135" s="11" t="s">
        <v>82</v>
      </c>
      <c r="E135" s="18" t="n">
        <v>1360</v>
      </c>
      <c r="F135" s="18" t="n">
        <v>1360</v>
      </c>
      <c r="G135" s="13" t="n">
        <f aca="false">IF(E135=0,"-",100*F135/E135)</f>
        <v>100</v>
      </c>
      <c r="H135" s="18" t="n">
        <f aca="false">F135</f>
        <v>1360</v>
      </c>
      <c r="I135" s="18"/>
    </row>
    <row r="136" customFormat="false" ht="19.5" hidden="false" customHeight="true" outlineLevel="0" collapsed="false">
      <c r="A136" s="11"/>
      <c r="B136" s="11"/>
      <c r="C136" s="11" t="n">
        <v>4210</v>
      </c>
      <c r="D136" s="11" t="s">
        <v>26</v>
      </c>
      <c r="E136" s="18" t="n">
        <v>36.11</v>
      </c>
      <c r="F136" s="18" t="n">
        <v>36.11</v>
      </c>
      <c r="G136" s="13" t="n">
        <f aca="false">IF(E136=0,"-",100*F136/E136)</f>
        <v>100</v>
      </c>
      <c r="H136" s="18" t="n">
        <f aca="false">F136</f>
        <v>36.11</v>
      </c>
      <c r="I136" s="18"/>
    </row>
    <row r="137" customFormat="false" ht="37.5" hidden="false" customHeight="true" outlineLevel="0" collapsed="false">
      <c r="A137" s="11"/>
      <c r="B137" s="14" t="n">
        <v>75101</v>
      </c>
      <c r="C137" s="14"/>
      <c r="D137" s="14" t="s">
        <v>83</v>
      </c>
      <c r="E137" s="15" t="n">
        <f aca="false">SUM(E133:E136)</f>
        <v>1636</v>
      </c>
      <c r="F137" s="15" t="n">
        <f aca="false">SUM(F133:F136)</f>
        <v>1636</v>
      </c>
      <c r="G137" s="13" t="n">
        <f aca="false">IF(E137=0,"-",100*F137/E137)</f>
        <v>100</v>
      </c>
      <c r="H137" s="15" t="n">
        <f aca="false">SUM(H133:H136)</f>
        <v>1636</v>
      </c>
      <c r="I137" s="15"/>
    </row>
    <row r="138" customFormat="false" ht="24" hidden="false" customHeight="true" outlineLevel="0" collapsed="false">
      <c r="A138" s="11"/>
      <c r="B138" s="11" t="n">
        <v>75108</v>
      </c>
      <c r="C138" s="11" t="n">
        <v>3030</v>
      </c>
      <c r="D138" s="11" t="s">
        <v>68</v>
      </c>
      <c r="E138" s="18" t="n">
        <v>13220.6</v>
      </c>
      <c r="F138" s="18" t="n">
        <f aca="false">E138</f>
        <v>13220.6</v>
      </c>
      <c r="G138" s="13" t="n">
        <f aca="false">IF(E138=0,"-",100*F138/E138)</f>
        <v>100</v>
      </c>
      <c r="H138" s="18" t="n">
        <f aca="false">F138</f>
        <v>13220.6</v>
      </c>
      <c r="I138" s="18"/>
    </row>
    <row r="139" customFormat="false" ht="15" hidden="false" customHeight="true" outlineLevel="0" collapsed="false">
      <c r="A139" s="11"/>
      <c r="B139" s="11"/>
      <c r="C139" s="11" t="n">
        <v>4110</v>
      </c>
      <c r="D139" s="11" t="s">
        <v>65</v>
      </c>
      <c r="E139" s="18" t="n">
        <v>860.55</v>
      </c>
      <c r="F139" s="18" t="n">
        <f aca="false">E139</f>
        <v>860.55</v>
      </c>
      <c r="G139" s="13" t="n">
        <f aca="false">IF(E139=0,"-",100*F139/E139)</f>
        <v>100</v>
      </c>
      <c r="H139" s="18" t="n">
        <f aca="false">F139</f>
        <v>860.55</v>
      </c>
      <c r="I139" s="18"/>
    </row>
    <row r="140" customFormat="false" ht="16.5" hidden="false" customHeight="true" outlineLevel="0" collapsed="false">
      <c r="A140" s="11"/>
      <c r="B140" s="11"/>
      <c r="C140" s="11" t="n">
        <v>4120</v>
      </c>
      <c r="D140" s="11" t="s">
        <v>66</v>
      </c>
      <c r="E140" s="18" t="n">
        <v>92.24</v>
      </c>
      <c r="F140" s="18" t="n">
        <f aca="false">E140</f>
        <v>92.24</v>
      </c>
      <c r="G140" s="13" t="n">
        <f aca="false">IF(E140=0,"-",100*F140/E140)</f>
        <v>100</v>
      </c>
      <c r="H140" s="18" t="n">
        <f aca="false">F140</f>
        <v>92.24</v>
      </c>
      <c r="I140" s="18"/>
    </row>
    <row r="141" customFormat="false" ht="17.25" hidden="false" customHeight="true" outlineLevel="0" collapsed="false">
      <c r="A141" s="11"/>
      <c r="B141" s="11"/>
      <c r="C141" s="11" t="n">
        <v>4170</v>
      </c>
      <c r="D141" s="11" t="s">
        <v>48</v>
      </c>
      <c r="E141" s="18" t="n">
        <v>6895</v>
      </c>
      <c r="F141" s="18" t="n">
        <f aca="false">E141</f>
        <v>6895</v>
      </c>
      <c r="G141" s="13" t="n">
        <f aca="false">IF(E141=0,"-",100*F141/E141)</f>
        <v>100</v>
      </c>
      <c r="H141" s="18" t="n">
        <f aca="false">F141</f>
        <v>6895</v>
      </c>
      <c r="I141" s="18"/>
    </row>
    <row r="142" customFormat="false" ht="15.75" hidden="false" customHeight="true" outlineLevel="0" collapsed="false">
      <c r="A142" s="11"/>
      <c r="B142" s="11"/>
      <c r="C142" s="11" t="n">
        <v>4210</v>
      </c>
      <c r="D142" s="11" t="s">
        <v>26</v>
      </c>
      <c r="E142" s="18" t="n">
        <v>5548.99</v>
      </c>
      <c r="F142" s="18" t="n">
        <f aca="false">E142</f>
        <v>5548.99</v>
      </c>
      <c r="G142" s="13" t="n">
        <f aca="false">IF(E142=0,"-",100*F142/E142)</f>
        <v>100</v>
      </c>
      <c r="H142" s="18" t="n">
        <f aca="false">F142</f>
        <v>5548.99</v>
      </c>
      <c r="I142" s="18"/>
    </row>
    <row r="143" customFormat="false" ht="17.25" hidden="false" customHeight="true" outlineLevel="0" collapsed="false">
      <c r="A143" s="11"/>
      <c r="B143" s="11"/>
      <c r="C143" s="11" t="n">
        <v>4350</v>
      </c>
      <c r="D143" s="11" t="s">
        <v>31</v>
      </c>
      <c r="E143" s="18" t="n">
        <v>50</v>
      </c>
      <c r="F143" s="18" t="n">
        <v>50</v>
      </c>
      <c r="G143" s="13" t="n">
        <f aca="false">IF(E143=0,"-",100*F143/E143)</f>
        <v>100</v>
      </c>
      <c r="H143" s="18" t="n">
        <v>50</v>
      </c>
      <c r="I143" s="18"/>
    </row>
    <row r="144" customFormat="false" ht="15.75" hidden="false" customHeight="true" outlineLevel="0" collapsed="false">
      <c r="A144" s="11"/>
      <c r="B144" s="11"/>
      <c r="C144" s="11" t="n">
        <v>4370</v>
      </c>
      <c r="D144" s="11" t="s">
        <v>33</v>
      </c>
      <c r="E144" s="18" t="n">
        <v>50</v>
      </c>
      <c r="F144" s="18" t="n">
        <v>50</v>
      </c>
      <c r="G144" s="13" t="n">
        <f aca="false">IF(E144=0,"-",100*F144/E144)</f>
        <v>100</v>
      </c>
      <c r="H144" s="18" t="n">
        <f aca="false">F144</f>
        <v>50</v>
      </c>
      <c r="I144" s="18"/>
    </row>
    <row r="145" customFormat="false" ht="15" hidden="false" customHeight="true" outlineLevel="0" collapsed="false">
      <c r="A145" s="11"/>
      <c r="B145" s="11"/>
      <c r="C145" s="11" t="n">
        <v>4410</v>
      </c>
      <c r="D145" s="11" t="s">
        <v>35</v>
      </c>
      <c r="E145" s="18" t="n">
        <v>317.62</v>
      </c>
      <c r="F145" s="18" t="n">
        <v>317.62</v>
      </c>
      <c r="G145" s="13" t="n">
        <f aca="false">IF(E145=0,"-",100*F145/E145)</f>
        <v>100</v>
      </c>
      <c r="H145" s="18" t="n">
        <f aca="false">F145</f>
        <v>317.62</v>
      </c>
      <c r="I145" s="18"/>
    </row>
    <row r="146" customFormat="false" ht="24" hidden="false" customHeight="true" outlineLevel="0" collapsed="false">
      <c r="A146" s="11"/>
      <c r="B146" s="14" t="n">
        <v>75108</v>
      </c>
      <c r="C146" s="14"/>
      <c r="D146" s="29" t="s">
        <v>84</v>
      </c>
      <c r="E146" s="15" t="n">
        <f aca="false">SUM(E138:E145)</f>
        <v>27035</v>
      </c>
      <c r="F146" s="15" t="n">
        <f aca="false">SUM(F138:F145)</f>
        <v>27035</v>
      </c>
      <c r="G146" s="13" t="n">
        <f aca="false">IF(E146=0,"-",100*F146/E146)</f>
        <v>100</v>
      </c>
      <c r="H146" s="15" t="n">
        <f aca="false">SUM(H138:H145)</f>
        <v>27035</v>
      </c>
      <c r="I146" s="15"/>
    </row>
    <row r="147" customFormat="false" ht="58.5" hidden="false" customHeight="true" outlineLevel="0" collapsed="false">
      <c r="A147" s="30" t="n">
        <v>751</v>
      </c>
      <c r="B147" s="30"/>
      <c r="C147" s="30"/>
      <c r="D147" s="30" t="s">
        <v>85</v>
      </c>
      <c r="E147" s="15" t="n">
        <f aca="false">E137+E146</f>
        <v>28671</v>
      </c>
      <c r="F147" s="15" t="n">
        <f aca="false">SUM(F146+F137)</f>
        <v>28671</v>
      </c>
      <c r="G147" s="13" t="n">
        <f aca="false">IF(E147=0,"-",100*F147/E147)</f>
        <v>100</v>
      </c>
      <c r="H147" s="15" t="n">
        <f aca="false">H137+H146</f>
        <v>28671</v>
      </c>
      <c r="I147" s="15"/>
    </row>
    <row r="148" customFormat="false" ht="44.25" hidden="false" customHeight="true" outlineLevel="0" collapsed="false">
      <c r="A148" s="31" t="n">
        <v>754</v>
      </c>
      <c r="B148" s="31" t="n">
        <v>75404</v>
      </c>
      <c r="C148" s="31" t="n">
        <v>6170</v>
      </c>
      <c r="D148" s="31" t="s">
        <v>86</v>
      </c>
      <c r="E148" s="22" t="n">
        <v>10000</v>
      </c>
      <c r="F148" s="18" t="n">
        <v>10000</v>
      </c>
      <c r="G148" s="13" t="n">
        <f aca="false">IF(E148=0,"-",100*F148/E148)</f>
        <v>100</v>
      </c>
      <c r="H148" s="18"/>
      <c r="I148" s="18" t="n">
        <f aca="false">F148</f>
        <v>10000</v>
      </c>
    </row>
    <row r="149" customFormat="false" ht="20.25" hidden="false" customHeight="true" outlineLevel="0" collapsed="false">
      <c r="A149" s="30"/>
      <c r="B149" s="19" t="n">
        <v>75404</v>
      </c>
      <c r="C149" s="19"/>
      <c r="D149" s="32" t="s">
        <v>87</v>
      </c>
      <c r="E149" s="15" t="n">
        <f aca="false">E148</f>
        <v>10000</v>
      </c>
      <c r="F149" s="15" t="n">
        <f aca="false">F148</f>
        <v>10000</v>
      </c>
      <c r="G149" s="13" t="n">
        <f aca="false">IF(E149=0,"-",100*F149/E149)</f>
        <v>100</v>
      </c>
      <c r="H149" s="15"/>
      <c r="I149" s="15" t="n">
        <f aca="false">I148</f>
        <v>10000</v>
      </c>
    </row>
    <row r="150" customFormat="false" ht="25.5" hidden="false" customHeight="true" outlineLevel="0" collapsed="false">
      <c r="A150" s="33"/>
      <c r="B150" s="33" t="n">
        <v>75412</v>
      </c>
      <c r="C150" s="33" t="n">
        <v>3020</v>
      </c>
      <c r="D150" s="11" t="s">
        <v>20</v>
      </c>
      <c r="E150" s="18" t="n">
        <v>520</v>
      </c>
      <c r="F150" s="18" t="n">
        <v>511.2</v>
      </c>
      <c r="G150" s="13" t="n">
        <f aca="false">IF(E150=0,"-",100*F150/E150)</f>
        <v>98.3076923076923</v>
      </c>
      <c r="H150" s="18" t="n">
        <f aca="false">F150</f>
        <v>511.2</v>
      </c>
      <c r="I150" s="18"/>
    </row>
    <row r="151" customFormat="false" ht="27" hidden="false" customHeight="true" outlineLevel="0" collapsed="false">
      <c r="A151" s="11"/>
      <c r="B151" s="11"/>
      <c r="C151" s="11" t="n">
        <v>3030</v>
      </c>
      <c r="D151" s="11" t="s">
        <v>68</v>
      </c>
      <c r="E151" s="18" t="n">
        <v>19000</v>
      </c>
      <c r="F151" s="18" t="n">
        <v>18412.41</v>
      </c>
      <c r="G151" s="13" t="n">
        <f aca="false">IF(E151=0,"-",100*F151/E151)</f>
        <v>96.9074210526316</v>
      </c>
      <c r="H151" s="18" t="n">
        <f aca="false">F151</f>
        <v>18412.41</v>
      </c>
      <c r="I151" s="18"/>
    </row>
    <row r="152" customFormat="false" ht="14.25" hidden="false" customHeight="true" outlineLevel="0" collapsed="false">
      <c r="A152" s="11"/>
      <c r="B152" s="11"/>
      <c r="C152" s="11" t="n">
        <v>4010</v>
      </c>
      <c r="D152" s="11" t="s">
        <v>21</v>
      </c>
      <c r="E152" s="18" t="n">
        <v>80707</v>
      </c>
      <c r="F152" s="18" t="n">
        <v>70984.12</v>
      </c>
      <c r="G152" s="13" t="n">
        <f aca="false">IF(E152=0,"-",100*F152/E152)</f>
        <v>87.9528665419357</v>
      </c>
      <c r="H152" s="18" t="n">
        <f aca="false">F152</f>
        <v>70984.12</v>
      </c>
      <c r="I152" s="18"/>
    </row>
    <row r="153" customFormat="false" ht="14.25" hidden="false" customHeight="true" outlineLevel="0" collapsed="false">
      <c r="A153" s="11"/>
      <c r="B153" s="11"/>
      <c r="C153" s="11" t="n">
        <v>4040</v>
      </c>
      <c r="D153" s="11" t="s">
        <v>22</v>
      </c>
      <c r="E153" s="18" t="n">
        <v>6062</v>
      </c>
      <c r="F153" s="18" t="n">
        <v>6054.23</v>
      </c>
      <c r="G153" s="13" t="n">
        <f aca="false">IF(E153=0,"-",100*F153/E153)</f>
        <v>99.8718244803695</v>
      </c>
      <c r="H153" s="18" t="n">
        <f aca="false">F153</f>
        <v>6054.23</v>
      </c>
      <c r="I153" s="18"/>
    </row>
    <row r="154" customFormat="false" ht="17.25" hidden="false" customHeight="true" outlineLevel="0" collapsed="false">
      <c r="A154" s="11"/>
      <c r="B154" s="11"/>
      <c r="C154" s="11" t="n">
        <v>4110</v>
      </c>
      <c r="D154" s="11" t="s">
        <v>23</v>
      </c>
      <c r="E154" s="18" t="n">
        <v>13021</v>
      </c>
      <c r="F154" s="18" t="n">
        <v>11433.32</v>
      </c>
      <c r="G154" s="13" t="n">
        <f aca="false">IF(E154=0,"-",100*F154/E154)</f>
        <v>87.806773673297</v>
      </c>
      <c r="H154" s="18" t="n">
        <f aca="false">F154</f>
        <v>11433.32</v>
      </c>
      <c r="I154" s="18"/>
    </row>
    <row r="155" customFormat="false" ht="12" hidden="false" customHeight="true" outlineLevel="0" collapsed="false">
      <c r="A155" s="11"/>
      <c r="B155" s="11"/>
      <c r="C155" s="11" t="n">
        <v>4120</v>
      </c>
      <c r="D155" s="11" t="s">
        <v>66</v>
      </c>
      <c r="E155" s="18" t="n">
        <v>2101</v>
      </c>
      <c r="F155" s="18" t="n">
        <v>1680.5</v>
      </c>
      <c r="G155" s="13" t="n">
        <f aca="false">IF(E155=0,"-",100*F155/E155)</f>
        <v>79.9857210851975</v>
      </c>
      <c r="H155" s="18" t="n">
        <f aca="false">F155</f>
        <v>1680.5</v>
      </c>
      <c r="I155" s="18"/>
    </row>
    <row r="156" customFormat="false" ht="26.25" hidden="false" customHeight="true" outlineLevel="0" collapsed="false">
      <c r="A156" s="11"/>
      <c r="B156" s="11"/>
      <c r="C156" s="11" t="n">
        <v>4140</v>
      </c>
      <c r="D156" s="11" t="s">
        <v>25</v>
      </c>
      <c r="E156" s="18" t="n">
        <v>2981</v>
      </c>
      <c r="F156" s="18" t="n">
        <v>2970</v>
      </c>
      <c r="G156" s="13" t="n">
        <f aca="false">IF(E156=0,"-",100*F156/E156)</f>
        <v>99.6309963099631</v>
      </c>
      <c r="H156" s="18" t="n">
        <f aca="false">F156</f>
        <v>2970</v>
      </c>
      <c r="I156" s="18"/>
    </row>
    <row r="157" customFormat="false" ht="15.75" hidden="false" customHeight="true" outlineLevel="0" collapsed="false">
      <c r="A157" s="11"/>
      <c r="B157" s="11"/>
      <c r="C157" s="11" t="n">
        <v>4170</v>
      </c>
      <c r="D157" s="11" t="s">
        <v>88</v>
      </c>
      <c r="E157" s="18" t="n">
        <v>1000</v>
      </c>
      <c r="F157" s="18" t="n">
        <v>900</v>
      </c>
      <c r="G157" s="13" t="n">
        <f aca="false">IF(E157=0,"-",100*F157/E157)</f>
        <v>90</v>
      </c>
      <c r="H157" s="18" t="n">
        <f aca="false">F157</f>
        <v>900</v>
      </c>
      <c r="I157" s="18"/>
    </row>
    <row r="158" customFormat="false" ht="15.75" hidden="false" customHeight="true" outlineLevel="0" collapsed="false">
      <c r="A158" s="11"/>
      <c r="B158" s="11"/>
      <c r="C158" s="11" t="n">
        <v>4210</v>
      </c>
      <c r="D158" s="11" t="s">
        <v>26</v>
      </c>
      <c r="E158" s="18" t="n">
        <v>46200</v>
      </c>
      <c r="F158" s="18" t="n">
        <v>40833.11</v>
      </c>
      <c r="G158" s="13" t="n">
        <f aca="false">IF(E158=0,"-",100*F158/E158)</f>
        <v>88.383354978355</v>
      </c>
      <c r="H158" s="18" t="n">
        <f aca="false">F158</f>
        <v>40833.11</v>
      </c>
      <c r="I158" s="18"/>
    </row>
    <row r="159" customFormat="false" ht="12.75" hidden="false" customHeight="false" outlineLevel="0" collapsed="false">
      <c r="A159" s="11"/>
      <c r="B159" s="11"/>
      <c r="C159" s="11" t="n">
        <v>4260</v>
      </c>
      <c r="D159" s="11" t="s">
        <v>27</v>
      </c>
      <c r="E159" s="18" t="n">
        <v>47380</v>
      </c>
      <c r="F159" s="18" t="n">
        <v>34330.18</v>
      </c>
      <c r="G159" s="13" t="n">
        <f aca="false">IF(E159=0,"-",100*F159/E159)</f>
        <v>72.457112705783</v>
      </c>
      <c r="H159" s="18" t="n">
        <f aca="false">F159</f>
        <v>34330.18</v>
      </c>
      <c r="I159" s="18"/>
    </row>
    <row r="160" customFormat="false" ht="14.25" hidden="false" customHeight="true" outlineLevel="0" collapsed="false">
      <c r="A160" s="11"/>
      <c r="B160" s="11"/>
      <c r="C160" s="11" t="n">
        <v>4280</v>
      </c>
      <c r="D160" s="11" t="s">
        <v>29</v>
      </c>
      <c r="E160" s="18" t="n">
        <v>1600</v>
      </c>
      <c r="F160" s="18" t="n">
        <v>1576.7</v>
      </c>
      <c r="G160" s="13" t="n">
        <f aca="false">IF(E160=0,"-",100*F160/E160)</f>
        <v>98.54375</v>
      </c>
      <c r="H160" s="18" t="n">
        <f aca="false">F160</f>
        <v>1576.7</v>
      </c>
      <c r="I160" s="18"/>
    </row>
    <row r="161" customFormat="false" ht="15.75" hidden="false" customHeight="true" outlineLevel="0" collapsed="false">
      <c r="A161" s="11"/>
      <c r="B161" s="11"/>
      <c r="C161" s="11" t="n">
        <v>4300</v>
      </c>
      <c r="D161" s="11" t="s">
        <v>30</v>
      </c>
      <c r="E161" s="18" t="n">
        <v>7000</v>
      </c>
      <c r="F161" s="18" t="n">
        <v>5403.38</v>
      </c>
      <c r="G161" s="13" t="n">
        <f aca="false">IF(E161=0,"-",100*F161/E161)</f>
        <v>77.1911428571429</v>
      </c>
      <c r="H161" s="18" t="n">
        <f aca="false">F161</f>
        <v>5403.38</v>
      </c>
      <c r="I161" s="18"/>
    </row>
    <row r="162" customFormat="false" ht="16.5" hidden="false" customHeight="true" outlineLevel="0" collapsed="false">
      <c r="A162" s="11"/>
      <c r="B162" s="11"/>
      <c r="C162" s="11" t="n">
        <v>4350</v>
      </c>
      <c r="D162" s="11" t="s">
        <v>31</v>
      </c>
      <c r="E162" s="18" t="n">
        <v>3500</v>
      </c>
      <c r="F162" s="18" t="n">
        <v>3264.07</v>
      </c>
      <c r="G162" s="13" t="n">
        <f aca="false">IF(E162=0,"-",100*F162/E162)</f>
        <v>93.2591428571429</v>
      </c>
      <c r="H162" s="18" t="n">
        <f aca="false">F162</f>
        <v>3264.07</v>
      </c>
      <c r="I162" s="18"/>
    </row>
    <row r="163" customFormat="false" ht="39" hidden="false" customHeight="true" outlineLevel="0" collapsed="false">
      <c r="A163" s="11"/>
      <c r="B163" s="11"/>
      <c r="C163" s="11" t="n">
        <v>4360</v>
      </c>
      <c r="D163" s="11" t="s">
        <v>32</v>
      </c>
      <c r="E163" s="18" t="n">
        <v>500</v>
      </c>
      <c r="F163" s="18" t="n">
        <v>77.49</v>
      </c>
      <c r="G163" s="13" t="n">
        <f aca="false">IF(E163=0,"-",100*F163/E163)</f>
        <v>15.498</v>
      </c>
      <c r="H163" s="18" t="n">
        <f aca="false">F163</f>
        <v>77.49</v>
      </c>
      <c r="I163" s="18"/>
    </row>
    <row r="164" customFormat="false" ht="12.75" hidden="false" customHeight="true" outlineLevel="0" collapsed="false">
      <c r="A164" s="11"/>
      <c r="B164" s="11"/>
      <c r="C164" s="11" t="n">
        <v>4410</v>
      </c>
      <c r="D164" s="11" t="s">
        <v>35</v>
      </c>
      <c r="E164" s="18" t="n">
        <v>200</v>
      </c>
      <c r="F164" s="18" t="n">
        <v>137.08</v>
      </c>
      <c r="G164" s="13" t="n">
        <f aca="false">IF(E164=0,"-",100*F164/E164)</f>
        <v>68.54</v>
      </c>
      <c r="H164" s="18" t="n">
        <f aca="false">F164</f>
        <v>137.08</v>
      </c>
      <c r="I164" s="18"/>
    </row>
    <row r="165" customFormat="false" ht="12.75" hidden="false" customHeight="false" outlineLevel="0" collapsed="false">
      <c r="A165" s="11"/>
      <c r="B165" s="11"/>
      <c r="C165" s="11" t="n">
        <v>4430</v>
      </c>
      <c r="D165" s="11" t="s">
        <v>89</v>
      </c>
      <c r="E165" s="18" t="n">
        <v>8280</v>
      </c>
      <c r="F165" s="18" t="n">
        <v>8276</v>
      </c>
      <c r="G165" s="13" t="n">
        <f aca="false">IF(E165=0,"-",100*F165/E165)</f>
        <v>99.951690821256</v>
      </c>
      <c r="H165" s="18" t="n">
        <f aca="false">F165</f>
        <v>8276</v>
      </c>
      <c r="I165" s="18"/>
    </row>
    <row r="166" customFormat="false" ht="26.25" hidden="false" customHeight="true" outlineLevel="0" collapsed="false">
      <c r="A166" s="11"/>
      <c r="B166" s="11"/>
      <c r="C166" s="11" t="n">
        <v>4440</v>
      </c>
      <c r="D166" s="11" t="s">
        <v>90</v>
      </c>
      <c r="E166" s="18" t="n">
        <v>3282</v>
      </c>
      <c r="F166" s="18" t="n">
        <v>3282</v>
      </c>
      <c r="G166" s="13" t="n">
        <f aca="false">IF(E166=0,"-",100*F166/E166)</f>
        <v>100</v>
      </c>
      <c r="H166" s="18" t="n">
        <f aca="false">F166</f>
        <v>3282</v>
      </c>
      <c r="I166" s="18"/>
    </row>
    <row r="167" customFormat="false" ht="15" hidden="false" customHeight="true" outlineLevel="0" collapsed="false">
      <c r="A167" s="11"/>
      <c r="B167" s="11"/>
      <c r="C167" s="11" t="n">
        <v>4480</v>
      </c>
      <c r="D167" s="11" t="s">
        <v>38</v>
      </c>
      <c r="E167" s="18" t="n">
        <v>3500</v>
      </c>
      <c r="F167" s="18" t="n">
        <v>3440</v>
      </c>
      <c r="G167" s="13" t="n">
        <f aca="false">IF(E167=0,"-",100*F167/E167)</f>
        <v>98.2857142857143</v>
      </c>
      <c r="H167" s="18" t="n">
        <f aca="false">F167</f>
        <v>3440</v>
      </c>
      <c r="I167" s="18"/>
    </row>
    <row r="168" customFormat="false" ht="38.25" hidden="false" customHeight="true" outlineLevel="0" collapsed="false">
      <c r="A168" s="11"/>
      <c r="B168" s="11"/>
      <c r="C168" s="11" t="n">
        <v>6050</v>
      </c>
      <c r="D168" s="11" t="s">
        <v>91</v>
      </c>
      <c r="E168" s="18" t="n">
        <v>17000</v>
      </c>
      <c r="F168" s="18" t="n">
        <v>16943.24</v>
      </c>
      <c r="G168" s="13" t="n">
        <f aca="false">IF(E168=0,"-",100*F168/E168)</f>
        <v>99.6661176470588</v>
      </c>
      <c r="H168" s="18"/>
      <c r="I168" s="18" t="n">
        <f aca="false">F168</f>
        <v>16943.24</v>
      </c>
    </row>
    <row r="169" customFormat="false" ht="39" hidden="false" customHeight="true" outlineLevel="0" collapsed="false">
      <c r="A169" s="11"/>
      <c r="B169" s="11"/>
      <c r="C169" s="11" t="n">
        <v>6060</v>
      </c>
      <c r="D169" s="11" t="s">
        <v>92</v>
      </c>
      <c r="E169" s="18" t="n">
        <v>76341</v>
      </c>
      <c r="F169" s="18" t="n">
        <v>68627.23</v>
      </c>
      <c r="G169" s="13" t="n">
        <f aca="false">IF(E169=0,"-",100*F169/E169)</f>
        <v>89.8956393026028</v>
      </c>
      <c r="H169" s="18"/>
      <c r="I169" s="18" t="n">
        <f aca="false">F169</f>
        <v>68627.23</v>
      </c>
    </row>
    <row r="170" customFormat="false" ht="16.5" hidden="false" customHeight="true" outlineLevel="0" collapsed="false">
      <c r="A170" s="11"/>
      <c r="B170" s="16" t="n">
        <v>75412</v>
      </c>
      <c r="C170" s="16"/>
      <c r="D170" s="16" t="s">
        <v>93</v>
      </c>
      <c r="E170" s="15" t="n">
        <f aca="false">SUM(E150:E169)</f>
        <v>340175</v>
      </c>
      <c r="F170" s="15" t="n">
        <f aca="false">SUM(F150:F169)</f>
        <v>299136.26</v>
      </c>
      <c r="G170" s="13" t="n">
        <f aca="false">IF(E170=0,"-",100*F170/E170)</f>
        <v>87.9359917689425</v>
      </c>
      <c r="H170" s="15" t="n">
        <f aca="false">SUM(H150:H167)</f>
        <v>213565.79</v>
      </c>
      <c r="I170" s="15" t="n">
        <f aca="false">SUM(I168:I169)</f>
        <v>85570.47</v>
      </c>
    </row>
    <row r="171" customFormat="false" ht="15" hidden="false" customHeight="true" outlineLevel="0" collapsed="false">
      <c r="A171" s="11"/>
      <c r="B171" s="11"/>
      <c r="C171" s="11" t="n">
        <v>4170</v>
      </c>
      <c r="D171" s="11" t="s">
        <v>82</v>
      </c>
      <c r="E171" s="18" t="n">
        <v>3000</v>
      </c>
      <c r="F171" s="18" t="n">
        <v>3000</v>
      </c>
      <c r="G171" s="13" t="n">
        <f aca="false">IF(E171=0,"-",100*F171/E171)</f>
        <v>100</v>
      </c>
      <c r="H171" s="18" t="n">
        <f aca="false">F171</f>
        <v>3000</v>
      </c>
      <c r="I171" s="18"/>
    </row>
    <row r="172" customFormat="false" ht="15" hidden="false" customHeight="true" outlineLevel="0" collapsed="false">
      <c r="A172" s="11"/>
      <c r="B172" s="11"/>
      <c r="C172" s="11" t="n">
        <v>4210</v>
      </c>
      <c r="D172" s="11" t="s">
        <v>94</v>
      </c>
      <c r="E172" s="18" t="n">
        <v>100</v>
      </c>
      <c r="F172" s="18" t="n">
        <v>93.65</v>
      </c>
      <c r="G172" s="13" t="n">
        <f aca="false">IF(E172=0,"-",100*F172/E172)</f>
        <v>93.65</v>
      </c>
      <c r="H172" s="18" t="n">
        <f aca="false">F172</f>
        <v>93.65</v>
      </c>
      <c r="I172" s="18"/>
    </row>
    <row r="173" customFormat="false" ht="15" hidden="false" customHeight="true" outlineLevel="0" collapsed="false">
      <c r="A173" s="11"/>
      <c r="B173" s="11"/>
      <c r="C173" s="11" t="n">
        <v>4300</v>
      </c>
      <c r="D173" s="11" t="s">
        <v>95</v>
      </c>
      <c r="E173" s="18" t="n">
        <v>8150</v>
      </c>
      <c r="F173" s="18" t="n">
        <v>1500</v>
      </c>
      <c r="G173" s="13" t="n">
        <f aca="false">IF(E173=0,"-",100*F173/E173)</f>
        <v>18.4049079754601</v>
      </c>
      <c r="H173" s="18" t="n">
        <f aca="false">F173</f>
        <v>1500</v>
      </c>
      <c r="I173" s="18"/>
    </row>
    <row r="174" customFormat="false" ht="17.25" hidden="false" customHeight="true" outlineLevel="0" collapsed="false">
      <c r="A174" s="11"/>
      <c r="B174" s="11"/>
      <c r="C174" s="11" t="n">
        <v>4410</v>
      </c>
      <c r="D174" s="11" t="s">
        <v>96</v>
      </c>
      <c r="E174" s="18" t="n">
        <v>250</v>
      </c>
      <c r="F174" s="18" t="n">
        <v>243.8</v>
      </c>
      <c r="G174" s="13" t="n">
        <f aca="false">IF(E174=0,"-",100*F174/E174)</f>
        <v>97.52</v>
      </c>
      <c r="H174" s="18" t="n">
        <f aca="false">F174</f>
        <v>243.8</v>
      </c>
      <c r="I174" s="18"/>
    </row>
    <row r="175" customFormat="false" ht="12.75" hidden="false" customHeight="false" outlineLevel="0" collapsed="false">
      <c r="A175" s="11"/>
      <c r="B175" s="11"/>
      <c r="C175" s="11"/>
      <c r="D175" s="11" t="s">
        <v>97</v>
      </c>
      <c r="E175" s="18" t="n">
        <v>11200</v>
      </c>
      <c r="F175" s="18" t="n">
        <v>4537.45</v>
      </c>
      <c r="G175" s="13" t="n">
        <f aca="false">IF(E175=0,"-",100*F175/E175)</f>
        <v>40.5129464285714</v>
      </c>
      <c r="H175" s="18" t="n">
        <f aca="false">F175</f>
        <v>4537.45</v>
      </c>
      <c r="I175" s="18"/>
    </row>
    <row r="176" customFormat="false" ht="12.75" hidden="false" customHeight="false" outlineLevel="0" collapsed="false">
      <c r="A176" s="11"/>
      <c r="B176" s="11"/>
      <c r="C176" s="11"/>
      <c r="D176" s="11" t="s">
        <v>98</v>
      </c>
      <c r="E176" s="18" t="n">
        <v>300</v>
      </c>
      <c r="F176" s="18" t="n">
        <v>300</v>
      </c>
      <c r="G176" s="13" t="n">
        <f aca="false">IF(E176=0,"-",100*F176/E176)</f>
        <v>100</v>
      </c>
      <c r="H176" s="18" t="n">
        <f aca="false">F176</f>
        <v>300</v>
      </c>
      <c r="I176" s="18"/>
    </row>
    <row r="177" customFormat="false" ht="12.75" hidden="false" customHeight="false" outlineLevel="0" collapsed="false">
      <c r="A177" s="11"/>
      <c r="B177" s="16" t="n">
        <v>75414</v>
      </c>
      <c r="C177" s="16"/>
      <c r="D177" s="16" t="s">
        <v>99</v>
      </c>
      <c r="E177" s="15" t="n">
        <f aca="false">SUM(E171:E174)</f>
        <v>11500</v>
      </c>
      <c r="F177" s="15" t="n">
        <f aca="false">SUM(F171:F174)</f>
        <v>4837.45</v>
      </c>
      <c r="G177" s="13" t="n">
        <f aca="false">IF(E177=0,"-",100*F177/E177)</f>
        <v>42.0647826086957</v>
      </c>
      <c r="H177" s="15" t="n">
        <f aca="false">SUM(H171:H174)</f>
        <v>4837.45</v>
      </c>
      <c r="I177" s="15"/>
    </row>
    <row r="178" customFormat="false" ht="33.75" hidden="false" customHeight="true" outlineLevel="0" collapsed="false">
      <c r="A178" s="14" t="n">
        <v>754</v>
      </c>
      <c r="B178" s="14"/>
      <c r="C178" s="14"/>
      <c r="D178" s="14" t="s">
        <v>100</v>
      </c>
      <c r="E178" s="15" t="n">
        <f aca="false">SUM(E177+E170+E149)</f>
        <v>361675</v>
      </c>
      <c r="F178" s="15" t="n">
        <f aca="false">F177+F170+F149</f>
        <v>313973.71</v>
      </c>
      <c r="G178" s="13" t="n">
        <f aca="false">IF(E178=0,"-",100*F178/E178)</f>
        <v>86.8110071196516</v>
      </c>
      <c r="H178" s="15" t="n">
        <f aca="false">H177+H170+H149</f>
        <v>218403.24</v>
      </c>
      <c r="I178" s="15" t="n">
        <f aca="false">I170+I149</f>
        <v>95570.47</v>
      </c>
    </row>
    <row r="179" customFormat="false" ht="25.5" hidden="false" customHeight="false" outlineLevel="0" collapsed="false">
      <c r="A179" s="11" t="n">
        <v>756</v>
      </c>
      <c r="B179" s="11" t="n">
        <v>75647</v>
      </c>
      <c r="C179" s="11" t="n">
        <v>3030</v>
      </c>
      <c r="D179" s="11" t="s">
        <v>68</v>
      </c>
      <c r="E179" s="18" t="n">
        <v>9840</v>
      </c>
      <c r="F179" s="18" t="n">
        <f aca="false">E179</f>
        <v>9840</v>
      </c>
      <c r="G179" s="13" t="n">
        <f aca="false">IF(E179=0,"-",100*F179/E179)</f>
        <v>100</v>
      </c>
      <c r="H179" s="18" t="n">
        <f aca="false">F179</f>
        <v>9840</v>
      </c>
      <c r="I179" s="18"/>
    </row>
    <row r="180" customFormat="false" ht="14.25" hidden="false" customHeight="true" outlineLevel="0" collapsed="false">
      <c r="A180" s="11"/>
      <c r="B180" s="11"/>
      <c r="C180" s="11" t="n">
        <v>4100</v>
      </c>
      <c r="D180" s="11" t="s">
        <v>101</v>
      </c>
      <c r="E180" s="18" t="n">
        <v>57050</v>
      </c>
      <c r="F180" s="18" t="n">
        <v>57050</v>
      </c>
      <c r="G180" s="13" t="n">
        <f aca="false">IF(E180=0,"-",100*F180/E180)</f>
        <v>100</v>
      </c>
      <c r="H180" s="18" t="n">
        <f aca="false">F180</f>
        <v>57050</v>
      </c>
      <c r="I180" s="18"/>
    </row>
    <row r="181" customFormat="false" ht="15" hidden="false" customHeight="true" outlineLevel="0" collapsed="false">
      <c r="A181" s="11"/>
      <c r="B181" s="11"/>
      <c r="C181" s="11" t="n">
        <v>4210</v>
      </c>
      <c r="D181" s="11" t="s">
        <v>26</v>
      </c>
      <c r="E181" s="18" t="n">
        <v>9330</v>
      </c>
      <c r="F181" s="18" t="n">
        <v>8990.31</v>
      </c>
      <c r="G181" s="13" t="n">
        <f aca="false">IF(E181=0,"-",100*F181/E181)</f>
        <v>96.3591639871383</v>
      </c>
      <c r="H181" s="18" t="n">
        <f aca="false">F181</f>
        <v>8990.31</v>
      </c>
      <c r="I181" s="18"/>
    </row>
    <row r="182" customFormat="false" ht="15.75" hidden="false" customHeight="true" outlineLevel="0" collapsed="false">
      <c r="A182" s="11"/>
      <c r="B182" s="11"/>
      <c r="C182" s="11" t="n">
        <v>4300</v>
      </c>
      <c r="D182" s="11" t="s">
        <v>30</v>
      </c>
      <c r="E182" s="18" t="n">
        <v>7633</v>
      </c>
      <c r="F182" s="18" t="n">
        <v>7626.95</v>
      </c>
      <c r="G182" s="13" t="n">
        <f aca="false">IF(E182=0,"-",100*F182/E182)</f>
        <v>99.9207388968951</v>
      </c>
      <c r="H182" s="18" t="n">
        <f aca="false">F182</f>
        <v>7626.95</v>
      </c>
      <c r="I182" s="18"/>
    </row>
    <row r="183" customFormat="false" ht="24.75" hidden="false" customHeight="true" outlineLevel="0" collapsed="false">
      <c r="A183" s="11"/>
      <c r="B183" s="11"/>
      <c r="C183" s="11" t="n">
        <v>4610</v>
      </c>
      <c r="D183" s="11" t="s">
        <v>58</v>
      </c>
      <c r="E183" s="18" t="n">
        <v>2500</v>
      </c>
      <c r="F183" s="18" t="n">
        <v>2201.82</v>
      </c>
      <c r="G183" s="13" t="n">
        <f aca="false">IF(E183=0,"-",100*F183/E183)</f>
        <v>88.0728</v>
      </c>
      <c r="H183" s="18" t="n">
        <f aca="false">F183</f>
        <v>2201.82</v>
      </c>
      <c r="I183" s="18"/>
    </row>
    <row r="184" customFormat="false" ht="23.25" hidden="false" customHeight="true" outlineLevel="0" collapsed="false">
      <c r="A184" s="11"/>
      <c r="B184" s="11"/>
      <c r="C184" s="11" t="n">
        <v>4700</v>
      </c>
      <c r="D184" s="11" t="s">
        <v>102</v>
      </c>
      <c r="E184" s="18" t="n">
        <v>1340</v>
      </c>
      <c r="F184" s="18" t="n">
        <v>1335.94</v>
      </c>
      <c r="G184" s="13" t="n">
        <f aca="false">IF(E184=0,"-",100*F184/E184)</f>
        <v>99.6970149253731</v>
      </c>
      <c r="H184" s="18" t="n">
        <f aca="false">F184</f>
        <v>1335.94</v>
      </c>
      <c r="I184" s="18"/>
    </row>
    <row r="185" customFormat="false" ht="39.75" hidden="false" customHeight="true" outlineLevel="0" collapsed="false">
      <c r="A185" s="11"/>
      <c r="B185" s="16" t="n">
        <v>75647</v>
      </c>
      <c r="C185" s="16"/>
      <c r="D185" s="16" t="s">
        <v>103</v>
      </c>
      <c r="E185" s="15" t="n">
        <f aca="false">SUM(E179:E184)</f>
        <v>87693</v>
      </c>
      <c r="F185" s="15" t="n">
        <f aca="false">SUM(F179:F184)</f>
        <v>87045.02</v>
      </c>
      <c r="G185" s="13" t="n">
        <f aca="false">IF(E185=0,"-",100*F185/E185)</f>
        <v>99.2610812721654</v>
      </c>
      <c r="H185" s="15" t="n">
        <f aca="false">SUM(H179:H184)</f>
        <v>87045.02</v>
      </c>
      <c r="I185" s="15"/>
    </row>
    <row r="186" customFormat="false" ht="76.5" hidden="false" customHeight="true" outlineLevel="0" collapsed="false">
      <c r="A186" s="14" t="n">
        <v>756</v>
      </c>
      <c r="B186" s="14"/>
      <c r="C186" s="14"/>
      <c r="D186" s="14" t="s">
        <v>104</v>
      </c>
      <c r="E186" s="15" t="n">
        <f aca="false">E185</f>
        <v>87693</v>
      </c>
      <c r="F186" s="15" t="n">
        <f aca="false">F185</f>
        <v>87045.02</v>
      </c>
      <c r="G186" s="13" t="n">
        <f aca="false">IF(E186=0,"-",100*F186/E186)</f>
        <v>99.2610812721654</v>
      </c>
      <c r="H186" s="15" t="n">
        <f aca="false">H185</f>
        <v>87045.02</v>
      </c>
      <c r="I186" s="15"/>
    </row>
    <row r="187" customFormat="false" ht="68.25" hidden="false" customHeight="true" outlineLevel="0" collapsed="false">
      <c r="A187" s="11" t="n">
        <v>757</v>
      </c>
      <c r="B187" s="11" t="n">
        <v>75702</v>
      </c>
      <c r="C187" s="11" t="n">
        <v>8070</v>
      </c>
      <c r="D187" s="11" t="s">
        <v>105</v>
      </c>
      <c r="E187" s="18" t="n">
        <v>250275</v>
      </c>
      <c r="F187" s="18" t="n">
        <v>229839.97</v>
      </c>
      <c r="G187" s="13" t="n">
        <f aca="false">IF(E187=0,"-",100*F187/E187)</f>
        <v>91.8349695335131</v>
      </c>
      <c r="H187" s="18" t="n">
        <f aca="false">F187</f>
        <v>229839.97</v>
      </c>
      <c r="I187" s="18"/>
    </row>
    <row r="188" customFormat="false" ht="43.5" hidden="false" customHeight="true" outlineLevel="0" collapsed="false">
      <c r="A188" s="11"/>
      <c r="B188" s="16" t="n">
        <v>75702</v>
      </c>
      <c r="C188" s="16"/>
      <c r="D188" s="16" t="s">
        <v>106</v>
      </c>
      <c r="E188" s="15" t="n">
        <f aca="false">E187</f>
        <v>250275</v>
      </c>
      <c r="F188" s="15" t="n">
        <f aca="false">F187</f>
        <v>229839.97</v>
      </c>
      <c r="G188" s="13" t="n">
        <f aca="false">IF(E188=0,"-",100*F188/E188)</f>
        <v>91.8349695335131</v>
      </c>
      <c r="H188" s="15" t="n">
        <f aca="false">H187</f>
        <v>229839.97</v>
      </c>
      <c r="I188" s="15"/>
    </row>
    <row r="189" customFormat="false" ht="24" hidden="false" customHeight="true" outlineLevel="0" collapsed="false">
      <c r="A189" s="14" t="n">
        <v>757</v>
      </c>
      <c r="B189" s="14"/>
      <c r="C189" s="14"/>
      <c r="D189" s="14" t="s">
        <v>107</v>
      </c>
      <c r="E189" s="15" t="n">
        <f aca="false">E188</f>
        <v>250275</v>
      </c>
      <c r="F189" s="15" t="n">
        <f aca="false">F188</f>
        <v>229839.97</v>
      </c>
      <c r="G189" s="13" t="n">
        <f aca="false">IF(E189=0,"-",100*F189/E189)</f>
        <v>91.8349695335131</v>
      </c>
      <c r="H189" s="15" t="n">
        <f aca="false">H188</f>
        <v>229839.97</v>
      </c>
      <c r="I189" s="15"/>
    </row>
    <row r="190" customFormat="false" ht="13.5" hidden="false" customHeight="true" outlineLevel="0" collapsed="false">
      <c r="A190" s="11" t="n">
        <v>758</v>
      </c>
      <c r="B190" s="11" t="n">
        <v>75818</v>
      </c>
      <c r="C190" s="11" t="n">
        <v>4810</v>
      </c>
      <c r="D190" s="11" t="s">
        <v>108</v>
      </c>
      <c r="E190" s="18" t="n">
        <v>52700</v>
      </c>
      <c r="F190" s="18"/>
      <c r="G190" s="13" t="n">
        <f aca="false">IF(E190=0,"-",100*F190/E190)</f>
        <v>0</v>
      </c>
      <c r="H190" s="18"/>
      <c r="I190" s="18"/>
    </row>
    <row r="191" customFormat="false" ht="13.5" hidden="false" customHeight="true" outlineLevel="0" collapsed="false">
      <c r="A191" s="11"/>
      <c r="B191" s="11" t="n">
        <v>75818</v>
      </c>
      <c r="C191" s="11"/>
      <c r="D191" s="14" t="s">
        <v>109</v>
      </c>
      <c r="E191" s="18" t="n">
        <f aca="false">E190</f>
        <v>52700</v>
      </c>
      <c r="F191" s="18"/>
      <c r="G191" s="13" t="n">
        <f aca="false">IF(E191=0,"-",100*F191/E191)</f>
        <v>0</v>
      </c>
      <c r="H191" s="18"/>
      <c r="I191" s="18"/>
    </row>
    <row r="192" customFormat="false" ht="16.5" hidden="false" customHeight="true" outlineLevel="0" collapsed="false">
      <c r="A192" s="14" t="n">
        <v>758</v>
      </c>
      <c r="B192" s="11"/>
      <c r="C192" s="11"/>
      <c r="D192" s="14" t="s">
        <v>110</v>
      </c>
      <c r="E192" s="15" t="n">
        <f aca="false">E191</f>
        <v>52700</v>
      </c>
      <c r="F192" s="15"/>
      <c r="G192" s="13" t="n">
        <f aca="false">IF(E192=0,"-",100*F192/E192)</f>
        <v>0</v>
      </c>
      <c r="H192" s="15"/>
      <c r="I192" s="15"/>
    </row>
    <row r="193" customFormat="false" ht="24.75" hidden="false" customHeight="true" outlineLevel="0" collapsed="false">
      <c r="A193" s="11" t="n">
        <v>801</v>
      </c>
      <c r="B193" s="11" t="n">
        <v>80101</v>
      </c>
      <c r="C193" s="11" t="n">
        <v>3020</v>
      </c>
      <c r="D193" s="11" t="s">
        <v>20</v>
      </c>
      <c r="E193" s="18" t="n">
        <v>291282</v>
      </c>
      <c r="F193" s="18" t="n">
        <v>290949.52</v>
      </c>
      <c r="G193" s="13" t="n">
        <f aca="false">IF(E193=0,"-",100*F193/E193)</f>
        <v>99.8858563179325</v>
      </c>
      <c r="H193" s="18" t="n">
        <f aca="false">F193</f>
        <v>290949.52</v>
      </c>
      <c r="I193" s="18"/>
    </row>
    <row r="194" customFormat="false" ht="15" hidden="false" customHeight="true" outlineLevel="0" collapsed="false">
      <c r="A194" s="11"/>
      <c r="B194" s="11"/>
      <c r="C194" s="11" t="n">
        <v>4010</v>
      </c>
      <c r="D194" s="11" t="s">
        <v>21</v>
      </c>
      <c r="E194" s="18" t="n">
        <v>3741232</v>
      </c>
      <c r="F194" s="18" t="n">
        <v>3711275.51</v>
      </c>
      <c r="G194" s="13" t="n">
        <f aca="false">IF(E194=0,"-",100*F194/E194)</f>
        <v>99.1992880954723</v>
      </c>
      <c r="H194" s="18" t="n">
        <f aca="false">F194</f>
        <v>3711275.51</v>
      </c>
      <c r="I194" s="18"/>
    </row>
    <row r="195" customFormat="false" ht="15" hidden="false" customHeight="true" outlineLevel="0" collapsed="false">
      <c r="A195" s="11"/>
      <c r="B195" s="11"/>
      <c r="C195" s="11" t="n">
        <v>4040</v>
      </c>
      <c r="D195" s="11" t="s">
        <v>22</v>
      </c>
      <c r="E195" s="18" t="n">
        <v>288169</v>
      </c>
      <c r="F195" s="18" t="n">
        <v>288165.13</v>
      </c>
      <c r="G195" s="13" t="n">
        <f aca="false">IF(E195=0,"-",100*F195/E195)</f>
        <v>99.9986570380575</v>
      </c>
      <c r="H195" s="18" t="n">
        <f aca="false">F195</f>
        <v>288165.13</v>
      </c>
      <c r="I195" s="18"/>
    </row>
    <row r="196" customFormat="false" ht="15.75" hidden="false" customHeight="true" outlineLevel="0" collapsed="false">
      <c r="A196" s="11"/>
      <c r="B196" s="11"/>
      <c r="C196" s="11" t="n">
        <v>4110</v>
      </c>
      <c r="D196" s="11" t="s">
        <v>23</v>
      </c>
      <c r="E196" s="18" t="n">
        <v>688360</v>
      </c>
      <c r="F196" s="18" t="n">
        <v>636490.62</v>
      </c>
      <c r="G196" s="13" t="n">
        <f aca="false">IF(E196=0,"-",100*F196/E196)</f>
        <v>92.4647887733163</v>
      </c>
      <c r="H196" s="18" t="n">
        <f aca="false">F196</f>
        <v>636490.62</v>
      </c>
      <c r="I196" s="18"/>
    </row>
    <row r="197" customFormat="false" ht="13.5" hidden="false" customHeight="true" outlineLevel="0" collapsed="false">
      <c r="A197" s="11"/>
      <c r="B197" s="11"/>
      <c r="C197" s="11" t="n">
        <v>4120</v>
      </c>
      <c r="D197" s="11" t="s">
        <v>66</v>
      </c>
      <c r="E197" s="18" t="n">
        <v>102350</v>
      </c>
      <c r="F197" s="18" t="n">
        <v>93624.14</v>
      </c>
      <c r="G197" s="13" t="n">
        <f aca="false">IF(E197=0,"-",100*F197/E197)</f>
        <v>91.4744894968246</v>
      </c>
      <c r="H197" s="18" t="n">
        <f aca="false">F197</f>
        <v>93624.14</v>
      </c>
      <c r="I197" s="18"/>
    </row>
    <row r="198" customFormat="false" ht="13.5" hidden="false" customHeight="true" outlineLevel="0" collapsed="false">
      <c r="A198" s="11"/>
      <c r="B198" s="11"/>
      <c r="C198" s="11" t="n">
        <v>4170</v>
      </c>
      <c r="D198" s="11" t="s">
        <v>48</v>
      </c>
      <c r="E198" s="18" t="n">
        <v>29120</v>
      </c>
      <c r="F198" s="18" t="n">
        <v>27570</v>
      </c>
      <c r="G198" s="13" t="n">
        <f aca="false">IF(E198=0,"-",100*F198/E198)</f>
        <v>94.6771978021978</v>
      </c>
      <c r="H198" s="18" t="n">
        <f aca="false">F198</f>
        <v>27570</v>
      </c>
      <c r="I198" s="18"/>
    </row>
    <row r="199" customFormat="false" ht="15" hidden="false" customHeight="true" outlineLevel="0" collapsed="false">
      <c r="A199" s="11"/>
      <c r="B199" s="11"/>
      <c r="C199" s="11" t="n">
        <v>4210</v>
      </c>
      <c r="D199" s="11" t="s">
        <v>26</v>
      </c>
      <c r="E199" s="18" t="n">
        <v>424214.91</v>
      </c>
      <c r="F199" s="18" t="n">
        <v>404679.46</v>
      </c>
      <c r="G199" s="13" t="n">
        <f aca="false">IF(E199=0,"-",100*F199/E199)</f>
        <v>95.3949166944651</v>
      </c>
      <c r="H199" s="18" t="n">
        <f aca="false">F199</f>
        <v>404679.46</v>
      </c>
      <c r="I199" s="18"/>
    </row>
    <row r="200" customFormat="false" ht="24.75" hidden="false" customHeight="true" outlineLevel="0" collapsed="false">
      <c r="A200" s="11"/>
      <c r="B200" s="11"/>
      <c r="C200" s="11" t="n">
        <v>4240</v>
      </c>
      <c r="D200" s="11" t="s">
        <v>111</v>
      </c>
      <c r="E200" s="18" t="n">
        <v>30175</v>
      </c>
      <c r="F200" s="18" t="n">
        <v>28124.97</v>
      </c>
      <c r="G200" s="13" t="n">
        <f aca="false">IF(E200=0,"-",100*F200/E200)</f>
        <v>93.2061971830986</v>
      </c>
      <c r="H200" s="18" t="n">
        <f aca="false">F200</f>
        <v>28124.97</v>
      </c>
      <c r="I200" s="18"/>
    </row>
    <row r="201" customFormat="false" ht="12.75" hidden="false" customHeight="false" outlineLevel="0" collapsed="false">
      <c r="A201" s="11"/>
      <c r="B201" s="11"/>
      <c r="C201" s="11" t="n">
        <v>4260</v>
      </c>
      <c r="D201" s="11" t="s">
        <v>27</v>
      </c>
      <c r="E201" s="18" t="n">
        <v>230605</v>
      </c>
      <c r="F201" s="18" t="n">
        <v>191863.22</v>
      </c>
      <c r="G201" s="13" t="n">
        <f aca="false">IF(E201=0,"-",100*F201/E201)</f>
        <v>83.1999392901281</v>
      </c>
      <c r="H201" s="18" t="n">
        <f aca="false">F201</f>
        <v>191863.22</v>
      </c>
      <c r="I201" s="18"/>
    </row>
    <row r="202" customFormat="false" ht="12.75" hidden="false" customHeight="true" outlineLevel="0" collapsed="false">
      <c r="A202" s="11"/>
      <c r="B202" s="11"/>
      <c r="C202" s="11" t="n">
        <v>4270</v>
      </c>
      <c r="D202" s="11" t="s">
        <v>28</v>
      </c>
      <c r="E202" s="18" t="n">
        <v>95771</v>
      </c>
      <c r="F202" s="18" t="n">
        <v>94767.61</v>
      </c>
      <c r="G202" s="13" t="n">
        <f aca="false">IF(E202=0,"-",100*F202/E202)</f>
        <v>98.9523028891836</v>
      </c>
      <c r="H202" s="18" t="n">
        <f aca="false">F202</f>
        <v>94767.61</v>
      </c>
      <c r="I202" s="18"/>
    </row>
    <row r="203" customFormat="false" ht="16.5" hidden="false" customHeight="true" outlineLevel="0" collapsed="false">
      <c r="A203" s="11"/>
      <c r="B203" s="11"/>
      <c r="C203" s="11" t="n">
        <v>4280</v>
      </c>
      <c r="D203" s="11" t="s">
        <v>29</v>
      </c>
      <c r="E203" s="18" t="n">
        <v>3105</v>
      </c>
      <c r="F203" s="18" t="n">
        <v>2699</v>
      </c>
      <c r="G203" s="13" t="n">
        <f aca="false">IF(E203=0,"-",100*F203/E203)</f>
        <v>86.9243156199678</v>
      </c>
      <c r="H203" s="18" t="n">
        <f aca="false">F203</f>
        <v>2699</v>
      </c>
      <c r="I203" s="18"/>
    </row>
    <row r="204" customFormat="false" ht="13.5" hidden="false" customHeight="true" outlineLevel="0" collapsed="false">
      <c r="A204" s="11"/>
      <c r="B204" s="11"/>
      <c r="C204" s="11" t="n">
        <v>4300</v>
      </c>
      <c r="D204" s="11" t="s">
        <v>30</v>
      </c>
      <c r="E204" s="18" t="n">
        <v>63575</v>
      </c>
      <c r="F204" s="18" t="n">
        <v>58230.54</v>
      </c>
      <c r="G204" s="13" t="n">
        <f aca="false">IF(E204=0,"-",100*F204/E204)</f>
        <v>91.593456547385</v>
      </c>
      <c r="H204" s="18" t="n">
        <f aca="false">F204</f>
        <v>58230.54</v>
      </c>
      <c r="I204" s="18"/>
    </row>
    <row r="205" customFormat="false" ht="15" hidden="false" customHeight="true" outlineLevel="0" collapsed="false">
      <c r="A205" s="11"/>
      <c r="B205" s="11"/>
      <c r="C205" s="11" t="n">
        <v>4350</v>
      </c>
      <c r="D205" s="11" t="s">
        <v>70</v>
      </c>
      <c r="E205" s="18" t="n">
        <v>2810</v>
      </c>
      <c r="F205" s="18" t="n">
        <v>2587.53</v>
      </c>
      <c r="G205" s="13" t="n">
        <f aca="false">IF(E205=0,"-",100*F205/E205)</f>
        <v>92.0829181494662</v>
      </c>
      <c r="H205" s="18" t="n">
        <f aca="false">F205</f>
        <v>2587.53</v>
      </c>
      <c r="I205" s="18"/>
    </row>
    <row r="206" customFormat="false" ht="39" hidden="false" customHeight="true" outlineLevel="0" collapsed="false">
      <c r="A206" s="11"/>
      <c r="B206" s="11"/>
      <c r="C206" s="11" t="n">
        <v>4370</v>
      </c>
      <c r="D206" s="11" t="s">
        <v>33</v>
      </c>
      <c r="E206" s="18" t="n">
        <v>14260</v>
      </c>
      <c r="F206" s="18" t="n">
        <v>11503.51</v>
      </c>
      <c r="G206" s="13" t="n">
        <f aca="false">IF(E206=0,"-",100*F206/E206)</f>
        <v>80.6697755960729</v>
      </c>
      <c r="H206" s="18" t="n">
        <f aca="false">F206</f>
        <v>11503.51</v>
      </c>
      <c r="I206" s="18"/>
    </row>
    <row r="207" customFormat="false" ht="15" hidden="false" customHeight="true" outlineLevel="0" collapsed="false">
      <c r="A207" s="11"/>
      <c r="B207" s="11"/>
      <c r="C207" s="11" t="n">
        <v>4410</v>
      </c>
      <c r="D207" s="11" t="s">
        <v>35</v>
      </c>
      <c r="E207" s="18" t="n">
        <v>3028</v>
      </c>
      <c r="F207" s="18" t="n">
        <v>2458.96</v>
      </c>
      <c r="G207" s="13" t="n">
        <f aca="false">IF(E207=0,"-",100*F207/E207)</f>
        <v>81.2073976221929</v>
      </c>
      <c r="H207" s="18" t="n">
        <f aca="false">F207</f>
        <v>2458.96</v>
      </c>
      <c r="I207" s="18"/>
    </row>
    <row r="208" customFormat="false" ht="12.75" hidden="false" customHeight="false" outlineLevel="0" collapsed="false">
      <c r="A208" s="11"/>
      <c r="B208" s="11"/>
      <c r="C208" s="11" t="n">
        <v>4430</v>
      </c>
      <c r="D208" s="11" t="s">
        <v>36</v>
      </c>
      <c r="E208" s="18" t="n">
        <v>10616</v>
      </c>
      <c r="F208" s="18" t="n">
        <v>10542</v>
      </c>
      <c r="G208" s="13" t="n">
        <f aca="false">IF(E208=0,"-",100*F208/E208)</f>
        <v>99.3029389600603</v>
      </c>
      <c r="H208" s="18" t="n">
        <f aca="false">F208</f>
        <v>10542</v>
      </c>
      <c r="I208" s="18"/>
    </row>
    <row r="209" customFormat="false" ht="27" hidden="false" customHeight="true" outlineLevel="0" collapsed="false">
      <c r="A209" s="11"/>
      <c r="B209" s="11"/>
      <c r="C209" s="11" t="n">
        <v>4440</v>
      </c>
      <c r="D209" s="11" t="s">
        <v>37</v>
      </c>
      <c r="E209" s="18" t="n">
        <v>264819</v>
      </c>
      <c r="F209" s="18" t="n">
        <f aca="false">E209</f>
        <v>264819</v>
      </c>
      <c r="G209" s="13" t="n">
        <f aca="false">IF(E209=0,"-",100*F209/E209)</f>
        <v>100</v>
      </c>
      <c r="H209" s="18" t="n">
        <f aca="false">F209</f>
        <v>264819</v>
      </c>
      <c r="I209" s="18"/>
    </row>
    <row r="210" customFormat="false" ht="25.5" hidden="false" customHeight="false" outlineLevel="0" collapsed="false">
      <c r="A210" s="11"/>
      <c r="B210" s="11"/>
      <c r="C210" s="11" t="n">
        <v>6050</v>
      </c>
      <c r="D210" s="11" t="s">
        <v>73</v>
      </c>
      <c r="E210" s="18" t="n">
        <v>641500</v>
      </c>
      <c r="F210" s="18" t="n">
        <v>538506.31</v>
      </c>
      <c r="G210" s="13" t="n">
        <f aca="false">IF(E210=0,"-",100*F210/E210)</f>
        <v>83.9448651597818</v>
      </c>
      <c r="H210" s="18"/>
      <c r="I210" s="18" t="n">
        <f aca="false">F210</f>
        <v>538506.31</v>
      </c>
    </row>
    <row r="211" customFormat="false" ht="24.75" hidden="false" customHeight="true" outlineLevel="0" collapsed="false">
      <c r="A211" s="11"/>
      <c r="B211" s="11"/>
      <c r="C211" s="11" t="n">
        <v>6059</v>
      </c>
      <c r="D211" s="11" t="s">
        <v>73</v>
      </c>
      <c r="E211" s="18" t="n">
        <v>56400</v>
      </c>
      <c r="F211" s="18" t="n">
        <v>0</v>
      </c>
      <c r="G211" s="13" t="n">
        <f aca="false">IF(E211=0,"-",100*F211/E211)</f>
        <v>0</v>
      </c>
      <c r="H211" s="18" t="n">
        <f aca="false">F211</f>
        <v>0</v>
      </c>
      <c r="I211" s="18" t="n">
        <v>0</v>
      </c>
    </row>
    <row r="212" customFormat="false" ht="12.75" hidden="false" customHeight="false" outlineLevel="0" collapsed="false">
      <c r="A212" s="11"/>
      <c r="B212" s="14" t="n">
        <v>80101</v>
      </c>
      <c r="C212" s="16"/>
      <c r="D212" s="16" t="s">
        <v>112</v>
      </c>
      <c r="E212" s="15" t="n">
        <f aca="false">SUM(E193:E211)</f>
        <v>6981391.91</v>
      </c>
      <c r="F212" s="15" t="n">
        <f aca="false">SUM(F193:F211)</f>
        <v>6658857.03</v>
      </c>
      <c r="G212" s="13" t="n">
        <f aca="false">IF(E212=0,"-",100*F212/E212)</f>
        <v>95.3800777243574</v>
      </c>
      <c r="H212" s="15" t="n">
        <f aca="false">SUM(H193:H211)</f>
        <v>6120350.72</v>
      </c>
      <c r="I212" s="15" t="n">
        <f aca="false">I211+I210</f>
        <v>538506.31</v>
      </c>
    </row>
    <row r="213" customFormat="false" ht="24" hidden="false" customHeight="true" outlineLevel="0" collapsed="false">
      <c r="A213" s="11"/>
      <c r="B213" s="11" t="n">
        <v>80103</v>
      </c>
      <c r="C213" s="11" t="n">
        <v>3020</v>
      </c>
      <c r="D213" s="11" t="s">
        <v>20</v>
      </c>
      <c r="E213" s="18" t="n">
        <v>34050</v>
      </c>
      <c r="F213" s="18" t="n">
        <v>33550.61</v>
      </c>
      <c r="G213" s="13" t="n">
        <f aca="false">IF(E213=0,"-",100*F213/E213)</f>
        <v>98.533362701909</v>
      </c>
      <c r="H213" s="18" t="n">
        <f aca="false">F213</f>
        <v>33550.61</v>
      </c>
      <c r="I213" s="18"/>
    </row>
    <row r="214" customFormat="false" ht="14.25" hidden="false" customHeight="true" outlineLevel="0" collapsed="false">
      <c r="A214" s="11"/>
      <c r="B214" s="11"/>
      <c r="C214" s="11" t="n">
        <v>4010</v>
      </c>
      <c r="D214" s="11" t="s">
        <v>21</v>
      </c>
      <c r="E214" s="18" t="n">
        <v>373446</v>
      </c>
      <c r="F214" s="18" t="n">
        <v>372653.04</v>
      </c>
      <c r="G214" s="13" t="n">
        <f aca="false">IF(E214=0,"-",100*F214/E214)</f>
        <v>99.7876640799473</v>
      </c>
      <c r="H214" s="18" t="n">
        <f aca="false">F214</f>
        <v>372653.04</v>
      </c>
      <c r="I214" s="18"/>
    </row>
    <row r="215" customFormat="false" ht="13.5" hidden="false" customHeight="true" outlineLevel="0" collapsed="false">
      <c r="A215" s="11"/>
      <c r="B215" s="11"/>
      <c r="C215" s="11" t="n">
        <v>4040</v>
      </c>
      <c r="D215" s="11" t="s">
        <v>22</v>
      </c>
      <c r="E215" s="18" t="n">
        <v>26131</v>
      </c>
      <c r="F215" s="18" t="n">
        <v>24621.15</v>
      </c>
      <c r="G215" s="13" t="n">
        <f aca="false">IF(E215=0,"-",100*F215/E215)</f>
        <v>94.2219968619647</v>
      </c>
      <c r="H215" s="18" t="n">
        <f aca="false">F215</f>
        <v>24621.15</v>
      </c>
      <c r="I215" s="18"/>
    </row>
    <row r="216" customFormat="false" ht="15.75" hidden="false" customHeight="true" outlineLevel="0" collapsed="false">
      <c r="A216" s="11"/>
      <c r="B216" s="11"/>
      <c r="C216" s="11" t="n">
        <v>4110</v>
      </c>
      <c r="D216" s="11" t="s">
        <v>23</v>
      </c>
      <c r="E216" s="18" t="n">
        <v>71598</v>
      </c>
      <c r="F216" s="18" t="n">
        <v>71135.5</v>
      </c>
      <c r="G216" s="13" t="n">
        <f aca="false">IF(E216=0,"-",100*F216/E216)</f>
        <v>99.3540322355373</v>
      </c>
      <c r="H216" s="18" t="n">
        <f aca="false">F216</f>
        <v>71135.5</v>
      </c>
      <c r="I216" s="18"/>
    </row>
    <row r="217" customFormat="false" ht="15" hidden="false" customHeight="true" outlineLevel="0" collapsed="false">
      <c r="A217" s="11"/>
      <c r="B217" s="11"/>
      <c r="C217" s="11" t="n">
        <v>4120</v>
      </c>
      <c r="D217" s="11" t="s">
        <v>66</v>
      </c>
      <c r="E217" s="18" t="n">
        <v>10630</v>
      </c>
      <c r="F217" s="18" t="n">
        <v>10353.76</v>
      </c>
      <c r="G217" s="13" t="n">
        <f aca="false">IF(E217=0,"-",100*F217/E217)</f>
        <v>97.4013170272813</v>
      </c>
      <c r="H217" s="18" t="n">
        <f aca="false">F217</f>
        <v>10353.76</v>
      </c>
      <c r="I217" s="18"/>
    </row>
    <row r="218" customFormat="false" ht="14.25" hidden="false" customHeight="true" outlineLevel="0" collapsed="false">
      <c r="A218" s="11"/>
      <c r="B218" s="11"/>
      <c r="C218" s="11" t="n">
        <v>4210</v>
      </c>
      <c r="D218" s="11" t="s">
        <v>26</v>
      </c>
      <c r="E218" s="18" t="n">
        <v>23703</v>
      </c>
      <c r="F218" s="18" t="n">
        <v>23089.87</v>
      </c>
      <c r="G218" s="13" t="n">
        <f aca="false">IF(E218=0,"-",100*F218/E218)</f>
        <v>97.4132810192803</v>
      </c>
      <c r="H218" s="18" t="n">
        <f aca="false">F218</f>
        <v>23089.87</v>
      </c>
      <c r="I218" s="18"/>
    </row>
    <row r="219" customFormat="false" ht="26.25" hidden="false" customHeight="true" outlineLevel="0" collapsed="false">
      <c r="A219" s="11"/>
      <c r="B219" s="11"/>
      <c r="C219" s="11" t="n">
        <v>4240</v>
      </c>
      <c r="D219" s="11" t="s">
        <v>111</v>
      </c>
      <c r="E219" s="18" t="n">
        <v>6527</v>
      </c>
      <c r="F219" s="18" t="n">
        <v>5773.32</v>
      </c>
      <c r="G219" s="13" t="n">
        <f aca="false">IF(E219=0,"-",100*F219/E219)</f>
        <v>88.452888003677</v>
      </c>
      <c r="H219" s="18" t="n">
        <f aca="false">F219</f>
        <v>5773.32</v>
      </c>
      <c r="I219" s="18"/>
    </row>
    <row r="220" customFormat="false" ht="15.75" hidden="false" customHeight="true" outlineLevel="0" collapsed="false">
      <c r="A220" s="11"/>
      <c r="B220" s="11"/>
      <c r="C220" s="11" t="n">
        <v>4280</v>
      </c>
      <c r="D220" s="11" t="s">
        <v>29</v>
      </c>
      <c r="E220" s="18" t="n">
        <v>405</v>
      </c>
      <c r="F220" s="18" t="n">
        <v>85</v>
      </c>
      <c r="G220" s="13" t="n">
        <f aca="false">IF(E220=0,"-",100*F220/E220)</f>
        <v>20.9876543209877</v>
      </c>
      <c r="H220" s="18" t="n">
        <f aca="false">F220</f>
        <v>85</v>
      </c>
      <c r="I220" s="18"/>
    </row>
    <row r="221" customFormat="false" ht="15" hidden="false" customHeight="true" outlineLevel="0" collapsed="false">
      <c r="A221" s="11"/>
      <c r="B221" s="11"/>
      <c r="C221" s="11" t="n">
        <v>4300</v>
      </c>
      <c r="D221" s="11" t="s">
        <v>30</v>
      </c>
      <c r="E221" s="18" t="n">
        <v>147</v>
      </c>
      <c r="F221" s="18" t="n">
        <v>0</v>
      </c>
      <c r="G221" s="13" t="n">
        <f aca="false">IF(E221=0,"-",100*F221/E221)</f>
        <v>0</v>
      </c>
      <c r="H221" s="18" t="n">
        <f aca="false">F221</f>
        <v>0</v>
      </c>
      <c r="I221" s="18"/>
    </row>
    <row r="222" customFormat="false" ht="26.25" hidden="false" customHeight="true" outlineLevel="0" collapsed="false">
      <c r="A222" s="11"/>
      <c r="B222" s="11"/>
      <c r="C222" s="11" t="n">
        <v>4440</v>
      </c>
      <c r="D222" s="11" t="s">
        <v>37</v>
      </c>
      <c r="E222" s="18" t="n">
        <v>21829</v>
      </c>
      <c r="F222" s="18" t="n">
        <f aca="false">E222</f>
        <v>21829</v>
      </c>
      <c r="G222" s="13" t="n">
        <f aca="false">IF(E222=0,"-",100*F222/E222)</f>
        <v>100</v>
      </c>
      <c r="H222" s="18" t="n">
        <f aca="false">F222</f>
        <v>21829</v>
      </c>
      <c r="I222" s="18"/>
    </row>
    <row r="223" customFormat="false" ht="27.75" hidden="false" customHeight="true" outlineLevel="0" collapsed="false">
      <c r="A223" s="11"/>
      <c r="B223" s="16" t="n">
        <v>80103</v>
      </c>
      <c r="C223" s="16"/>
      <c r="D223" s="16" t="s">
        <v>113</v>
      </c>
      <c r="E223" s="15" t="n">
        <f aca="false">SUM(E213:E222)</f>
        <v>568466</v>
      </c>
      <c r="F223" s="15" t="n">
        <f aca="false">SUM(F213:F222)</f>
        <v>563091.25</v>
      </c>
      <c r="G223" s="13" t="n">
        <f aca="false">IF(E223=0,"-",100*F223/E223)</f>
        <v>99.0545168928309</v>
      </c>
      <c r="H223" s="15" t="n">
        <f aca="false">SUM(H213:H222)</f>
        <v>563091.25</v>
      </c>
      <c r="I223" s="15"/>
    </row>
    <row r="224" customFormat="false" ht="39.75" hidden="false" customHeight="true" outlineLevel="0" collapsed="false">
      <c r="A224" s="11"/>
      <c r="B224" s="11" t="n">
        <v>80104</v>
      </c>
      <c r="C224" s="11" t="n">
        <v>2310</v>
      </c>
      <c r="D224" s="11" t="s">
        <v>114</v>
      </c>
      <c r="E224" s="18" t="n">
        <v>448328</v>
      </c>
      <c r="F224" s="18" t="n">
        <v>433518.05</v>
      </c>
      <c r="G224" s="13" t="n">
        <f aca="false">IF(E224=0,"-",100*F224/E224)</f>
        <v>96.6966261308685</v>
      </c>
      <c r="H224" s="18" t="n">
        <f aca="false">F224</f>
        <v>433518.05</v>
      </c>
      <c r="I224" s="18"/>
    </row>
    <row r="225" customFormat="false" ht="12.75" hidden="false" customHeight="false" outlineLevel="0" collapsed="false">
      <c r="A225" s="11"/>
      <c r="B225" s="14" t="n">
        <v>80104</v>
      </c>
      <c r="C225" s="14"/>
      <c r="D225" s="14" t="s">
        <v>115</v>
      </c>
      <c r="E225" s="15" t="n">
        <f aca="false">E224</f>
        <v>448328</v>
      </c>
      <c r="F225" s="15" t="n">
        <f aca="false">F224</f>
        <v>433518.05</v>
      </c>
      <c r="G225" s="13" t="n">
        <f aca="false">IF(E225=0,"-",100*F225/E225)</f>
        <v>96.6966261308685</v>
      </c>
      <c r="H225" s="15" t="n">
        <f aca="false">H224</f>
        <v>433518.05</v>
      </c>
      <c r="I225" s="15"/>
    </row>
    <row r="226" customFormat="false" ht="24.75" hidden="false" customHeight="true" outlineLevel="0" collapsed="false">
      <c r="A226" s="11"/>
      <c r="B226" s="11" t="n">
        <v>80110</v>
      </c>
      <c r="C226" s="11" t="n">
        <v>3020</v>
      </c>
      <c r="D226" s="11" t="s">
        <v>20</v>
      </c>
      <c r="E226" s="18" t="n">
        <v>135700</v>
      </c>
      <c r="F226" s="18" t="n">
        <v>135683.7</v>
      </c>
      <c r="G226" s="13" t="n">
        <f aca="false">IF(E226=0,"-",100*F226/E226)</f>
        <v>99.9879882092852</v>
      </c>
      <c r="H226" s="18" t="n">
        <f aca="false">F226</f>
        <v>135683.7</v>
      </c>
      <c r="I226" s="18"/>
    </row>
    <row r="227" customFormat="false" ht="16.5" hidden="false" customHeight="true" outlineLevel="0" collapsed="false">
      <c r="A227" s="11"/>
      <c r="B227" s="11"/>
      <c r="C227" s="11" t="n">
        <v>4010</v>
      </c>
      <c r="D227" s="11" t="s">
        <v>21</v>
      </c>
      <c r="E227" s="18" t="n">
        <v>1532800</v>
      </c>
      <c r="F227" s="18" t="n">
        <v>1516806.47</v>
      </c>
      <c r="G227" s="13" t="n">
        <f aca="false">IF(E227=0,"-",100*F227/E227)</f>
        <v>98.9565807672234</v>
      </c>
      <c r="H227" s="18" t="n">
        <f aca="false">F227</f>
        <v>1516806.47</v>
      </c>
      <c r="I227" s="18"/>
    </row>
    <row r="228" customFormat="false" ht="15" hidden="false" customHeight="true" outlineLevel="0" collapsed="false">
      <c r="A228" s="11"/>
      <c r="B228" s="11"/>
      <c r="C228" s="11" t="n">
        <v>4040</v>
      </c>
      <c r="D228" s="11" t="s">
        <v>22</v>
      </c>
      <c r="E228" s="18" t="n">
        <v>122906</v>
      </c>
      <c r="F228" s="18" t="n">
        <v>122905.03</v>
      </c>
      <c r="G228" s="13" t="n">
        <f aca="false">IF(E228=0,"-",100*F228/E228)</f>
        <v>99.9992107789693</v>
      </c>
      <c r="H228" s="18" t="n">
        <v>122905.03</v>
      </c>
      <c r="I228" s="18"/>
    </row>
    <row r="229" customFormat="false" ht="18" hidden="false" customHeight="true" outlineLevel="0" collapsed="false">
      <c r="A229" s="11"/>
      <c r="B229" s="11"/>
      <c r="C229" s="11" t="n">
        <v>4110</v>
      </c>
      <c r="D229" s="11" t="s">
        <v>23</v>
      </c>
      <c r="E229" s="18" t="n">
        <v>290078</v>
      </c>
      <c r="F229" s="18" t="n">
        <v>269021.15</v>
      </c>
      <c r="G229" s="13" t="n">
        <f aca="false">IF(E229=0,"-",100*F229/E229)</f>
        <v>92.7409696702267</v>
      </c>
      <c r="H229" s="18" t="n">
        <f aca="false">F229</f>
        <v>269021.15</v>
      </c>
      <c r="I229" s="18"/>
    </row>
    <row r="230" customFormat="false" ht="15.75" hidden="false" customHeight="true" outlineLevel="0" collapsed="false">
      <c r="A230" s="11"/>
      <c r="B230" s="11"/>
      <c r="C230" s="11" t="n">
        <v>4120</v>
      </c>
      <c r="D230" s="11" t="s">
        <v>66</v>
      </c>
      <c r="E230" s="18" t="n">
        <v>41400</v>
      </c>
      <c r="F230" s="18" t="n">
        <v>37972.6</v>
      </c>
      <c r="G230" s="13" t="n">
        <f aca="false">IF(E230=0,"-",100*F230/E230)</f>
        <v>91.7212560386473</v>
      </c>
      <c r="H230" s="18" t="n">
        <f aca="false">F230</f>
        <v>37972.6</v>
      </c>
      <c r="I230" s="18"/>
    </row>
    <row r="231" customFormat="false" ht="15.75" hidden="false" customHeight="true" outlineLevel="0" collapsed="false">
      <c r="A231" s="11"/>
      <c r="B231" s="11"/>
      <c r="C231" s="11" t="n">
        <v>4170</v>
      </c>
      <c r="D231" s="11" t="s">
        <v>48</v>
      </c>
      <c r="E231" s="18" t="n">
        <v>3800</v>
      </c>
      <c r="F231" s="18" t="n">
        <v>2700</v>
      </c>
      <c r="G231" s="13" t="n">
        <f aca="false">IF(E231=0,"-",100*F231/E231)</f>
        <v>71.0526315789474</v>
      </c>
      <c r="H231" s="18" t="n">
        <f aca="false">F231</f>
        <v>2700</v>
      </c>
      <c r="I231" s="18"/>
    </row>
    <row r="232" customFormat="false" ht="14.25" hidden="false" customHeight="true" outlineLevel="0" collapsed="false">
      <c r="A232" s="11"/>
      <c r="B232" s="11"/>
      <c r="C232" s="11" t="n">
        <v>4210</v>
      </c>
      <c r="D232" s="11" t="s">
        <v>26</v>
      </c>
      <c r="E232" s="18" t="n">
        <v>26700</v>
      </c>
      <c r="F232" s="18" t="n">
        <v>17879.49</v>
      </c>
      <c r="G232" s="13" t="n">
        <f aca="false">IF(E232=0,"-",100*F232/E232)</f>
        <v>66.9643820224719</v>
      </c>
      <c r="H232" s="18" t="n">
        <f aca="false">F232</f>
        <v>17879.49</v>
      </c>
      <c r="I232" s="18"/>
    </row>
    <row r="233" customFormat="false" ht="27.75" hidden="false" customHeight="true" outlineLevel="0" collapsed="false">
      <c r="A233" s="11"/>
      <c r="B233" s="11"/>
      <c r="C233" s="11" t="n">
        <v>4240</v>
      </c>
      <c r="D233" s="11" t="s">
        <v>111</v>
      </c>
      <c r="E233" s="18" t="n">
        <v>9600</v>
      </c>
      <c r="F233" s="18" t="n">
        <v>8762.54</v>
      </c>
      <c r="G233" s="13" t="n">
        <f aca="false">IF(E233=0,"-",100*F233/E233)</f>
        <v>91.2764583333334</v>
      </c>
      <c r="H233" s="18" t="n">
        <f aca="false">F233</f>
        <v>8762.54</v>
      </c>
      <c r="I233" s="18"/>
    </row>
    <row r="234" customFormat="false" ht="12.75" hidden="false" customHeight="false" outlineLevel="0" collapsed="false">
      <c r="A234" s="11"/>
      <c r="B234" s="11"/>
      <c r="C234" s="11" t="n">
        <v>4260</v>
      </c>
      <c r="D234" s="11" t="s">
        <v>27</v>
      </c>
      <c r="E234" s="18" t="n">
        <v>145937</v>
      </c>
      <c r="F234" s="18" t="n">
        <v>122168.43</v>
      </c>
      <c r="G234" s="13" t="n">
        <f aca="false">IF(E234=0,"-",100*F234/E234)</f>
        <v>83.7131296381315</v>
      </c>
      <c r="H234" s="18" t="n">
        <f aca="false">F234</f>
        <v>122168.43</v>
      </c>
      <c r="I234" s="18"/>
    </row>
    <row r="235" customFormat="false" ht="15" hidden="false" customHeight="true" outlineLevel="0" collapsed="false">
      <c r="A235" s="11"/>
      <c r="B235" s="11"/>
      <c r="C235" s="11" t="n">
        <v>4270</v>
      </c>
      <c r="D235" s="11" t="s">
        <v>28</v>
      </c>
      <c r="E235" s="18" t="n">
        <v>10900</v>
      </c>
      <c r="F235" s="18" t="n">
        <v>10274.14</v>
      </c>
      <c r="G235" s="13" t="n">
        <f aca="false">IF(E235=0,"-",100*F235/E235)</f>
        <v>94.2581651376147</v>
      </c>
      <c r="H235" s="18" t="n">
        <f aca="false">F235</f>
        <v>10274.14</v>
      </c>
      <c r="I235" s="18"/>
    </row>
    <row r="236" customFormat="false" ht="15" hidden="false" customHeight="true" outlineLevel="0" collapsed="false">
      <c r="A236" s="11"/>
      <c r="B236" s="11"/>
      <c r="C236" s="11" t="n">
        <v>4280</v>
      </c>
      <c r="D236" s="11" t="s">
        <v>29</v>
      </c>
      <c r="E236" s="18" t="n">
        <v>1500</v>
      </c>
      <c r="F236" s="18" t="n">
        <v>1396</v>
      </c>
      <c r="G236" s="13" t="n">
        <f aca="false">IF(E236=0,"-",100*F236/E236)</f>
        <v>93.0666666666667</v>
      </c>
      <c r="H236" s="18" t="n">
        <f aca="false">F236</f>
        <v>1396</v>
      </c>
      <c r="I236" s="18"/>
    </row>
    <row r="237" customFormat="false" ht="15" hidden="false" customHeight="true" outlineLevel="0" collapsed="false">
      <c r="A237" s="11"/>
      <c r="B237" s="11"/>
      <c r="C237" s="11" t="n">
        <v>4300</v>
      </c>
      <c r="D237" s="11" t="s">
        <v>30</v>
      </c>
      <c r="E237" s="18" t="n">
        <v>17578</v>
      </c>
      <c r="F237" s="18" t="n">
        <v>13602.27</v>
      </c>
      <c r="G237" s="13" t="n">
        <f aca="false">IF(E237=0,"-",100*F237/E237)</f>
        <v>77.3823529411765</v>
      </c>
      <c r="H237" s="18" t="n">
        <f aca="false">F237</f>
        <v>13602.27</v>
      </c>
      <c r="I237" s="18"/>
    </row>
    <row r="238" customFormat="false" ht="15" hidden="false" customHeight="true" outlineLevel="0" collapsed="false">
      <c r="A238" s="11"/>
      <c r="B238" s="11"/>
      <c r="C238" s="11" t="n">
        <v>4350</v>
      </c>
      <c r="D238" s="11" t="s">
        <v>70</v>
      </c>
      <c r="E238" s="18" t="n">
        <v>1868</v>
      </c>
      <c r="F238" s="18" t="n">
        <v>1602.67</v>
      </c>
      <c r="G238" s="13" t="n">
        <f aca="false">IF(E238=0,"-",100*F238/E238)</f>
        <v>85.7960385438972</v>
      </c>
      <c r="H238" s="18" t="n">
        <f aca="false">F238</f>
        <v>1602.67</v>
      </c>
      <c r="I238" s="18"/>
    </row>
    <row r="239" customFormat="false" ht="15" hidden="false" customHeight="true" outlineLevel="0" collapsed="false">
      <c r="A239" s="11"/>
      <c r="B239" s="11"/>
      <c r="C239" s="11" t="n">
        <v>4410</v>
      </c>
      <c r="D239" s="11" t="s">
        <v>35</v>
      </c>
      <c r="E239" s="18" t="n">
        <v>2100</v>
      </c>
      <c r="F239" s="18" t="n">
        <v>1914.06</v>
      </c>
      <c r="G239" s="13" t="n">
        <f aca="false">IF(E239=0,"-",100*F239/E239)</f>
        <v>91.1457142857143</v>
      </c>
      <c r="H239" s="18" t="n">
        <f aca="false">F239</f>
        <v>1914.06</v>
      </c>
      <c r="I239" s="18"/>
    </row>
    <row r="240" customFormat="false" ht="12.75" hidden="false" customHeight="false" outlineLevel="0" collapsed="false">
      <c r="A240" s="11"/>
      <c r="B240" s="11"/>
      <c r="C240" s="11" t="n">
        <v>4430</v>
      </c>
      <c r="D240" s="11" t="s">
        <v>36</v>
      </c>
      <c r="E240" s="18" t="n">
        <v>663</v>
      </c>
      <c r="F240" s="18" t="n">
        <v>663</v>
      </c>
      <c r="G240" s="13" t="n">
        <f aca="false">IF(E240=0,"-",100*F240/E240)</f>
        <v>100</v>
      </c>
      <c r="H240" s="18" t="n">
        <f aca="false">F240</f>
        <v>663</v>
      </c>
      <c r="I240" s="18"/>
    </row>
    <row r="241" customFormat="false" ht="26.25" hidden="false" customHeight="true" outlineLevel="0" collapsed="false">
      <c r="A241" s="11"/>
      <c r="B241" s="11"/>
      <c r="C241" s="11" t="n">
        <v>4440</v>
      </c>
      <c r="D241" s="11" t="s">
        <v>37</v>
      </c>
      <c r="E241" s="18" t="n">
        <v>89644</v>
      </c>
      <c r="F241" s="18" t="n">
        <f aca="false">E241</f>
        <v>89644</v>
      </c>
      <c r="G241" s="13" t="n">
        <f aca="false">IF(E241=0,"-",100*F241/E241)</f>
        <v>100</v>
      </c>
      <c r="H241" s="18" t="n">
        <f aca="false">F241</f>
        <v>89644</v>
      </c>
      <c r="I241" s="18"/>
    </row>
    <row r="242" customFormat="false" ht="12.75" hidden="false" customHeight="false" outlineLevel="0" collapsed="false">
      <c r="A242" s="16"/>
      <c r="B242" s="16" t="n">
        <v>80110</v>
      </c>
      <c r="C242" s="16"/>
      <c r="D242" s="16" t="s">
        <v>116</v>
      </c>
      <c r="E242" s="15" t="n">
        <f aca="false">SUM(E226:E241)</f>
        <v>2433174</v>
      </c>
      <c r="F242" s="15" t="n">
        <f aca="false">SUM(F226:F241)</f>
        <v>2352995.55</v>
      </c>
      <c r="G242" s="13" t="n">
        <f aca="false">IF(E242=0,"-",100*F242/E242)</f>
        <v>96.7047794362425</v>
      </c>
      <c r="H242" s="15" t="n">
        <f aca="false">SUM(H226:H241)</f>
        <v>2352995.55</v>
      </c>
      <c r="I242" s="15"/>
    </row>
    <row r="243" customFormat="false" ht="26.25" hidden="false" customHeight="true" outlineLevel="0" collapsed="false">
      <c r="A243" s="10"/>
      <c r="B243" s="10" t="n">
        <v>80113</v>
      </c>
      <c r="C243" s="11" t="n">
        <v>3020</v>
      </c>
      <c r="D243" s="11" t="s">
        <v>20</v>
      </c>
      <c r="E243" s="18" t="n">
        <v>600</v>
      </c>
      <c r="F243" s="18" t="n">
        <v>199.83</v>
      </c>
      <c r="G243" s="13" t="n">
        <f aca="false">IF(E243=0,"-",100*F243/E243)</f>
        <v>33.305</v>
      </c>
      <c r="H243" s="18" t="n">
        <f aca="false">F243</f>
        <v>199.83</v>
      </c>
      <c r="I243" s="18"/>
    </row>
    <row r="244" customFormat="false" ht="15.75" hidden="false" customHeight="true" outlineLevel="0" collapsed="false">
      <c r="A244" s="10"/>
      <c r="B244" s="10"/>
      <c r="C244" s="11" t="n">
        <v>4010</v>
      </c>
      <c r="D244" s="11" t="s">
        <v>21</v>
      </c>
      <c r="E244" s="18" t="n">
        <v>35220</v>
      </c>
      <c r="F244" s="18" t="n">
        <v>35188</v>
      </c>
      <c r="G244" s="13" t="n">
        <f aca="false">IF(E244=0,"-",100*F244/E244)</f>
        <v>99.9091425326519</v>
      </c>
      <c r="H244" s="18" t="n">
        <f aca="false">F244</f>
        <v>35188</v>
      </c>
      <c r="I244" s="18"/>
    </row>
    <row r="245" customFormat="false" ht="15" hidden="false" customHeight="true" outlineLevel="0" collapsed="false">
      <c r="A245" s="10"/>
      <c r="B245" s="10"/>
      <c r="C245" s="11" t="n">
        <v>4040</v>
      </c>
      <c r="D245" s="11" t="s">
        <v>22</v>
      </c>
      <c r="E245" s="18" t="n">
        <v>2574</v>
      </c>
      <c r="F245" s="18" t="n">
        <v>2573.75</v>
      </c>
      <c r="G245" s="13" t="n">
        <f aca="false">IF(E245=0,"-",100*F245/E245)</f>
        <v>99.9902874902875</v>
      </c>
      <c r="H245" s="18" t="n">
        <v>2573.75</v>
      </c>
      <c r="I245" s="18"/>
    </row>
    <row r="246" customFormat="false" ht="17.25" hidden="false" customHeight="true" outlineLevel="0" collapsed="false">
      <c r="A246" s="10"/>
      <c r="B246" s="10"/>
      <c r="C246" s="11" t="n">
        <v>4110</v>
      </c>
      <c r="D246" s="11" t="s">
        <v>65</v>
      </c>
      <c r="E246" s="18" t="n">
        <v>6397</v>
      </c>
      <c r="F246" s="18" t="n">
        <v>6015.46</v>
      </c>
      <c r="G246" s="13" t="n">
        <f aca="false">IF(E246=0,"-",100*F246/E246)</f>
        <v>94.0356417070502</v>
      </c>
      <c r="H246" s="18" t="n">
        <f aca="false">F246</f>
        <v>6015.46</v>
      </c>
      <c r="I246" s="18"/>
    </row>
    <row r="247" customFormat="false" ht="14.25" hidden="false" customHeight="true" outlineLevel="0" collapsed="false">
      <c r="A247" s="10"/>
      <c r="B247" s="10"/>
      <c r="C247" s="11" t="n">
        <v>4120</v>
      </c>
      <c r="D247" s="11" t="s">
        <v>66</v>
      </c>
      <c r="E247" s="18" t="n">
        <v>984</v>
      </c>
      <c r="F247" s="18" t="n">
        <v>925.22</v>
      </c>
      <c r="G247" s="13" t="n">
        <f aca="false">IF(E247=0,"-",100*F247/E247)</f>
        <v>94.0264227642277</v>
      </c>
      <c r="H247" s="18" t="n">
        <f aca="false">F247</f>
        <v>925.22</v>
      </c>
      <c r="I247" s="18"/>
    </row>
    <row r="248" customFormat="false" ht="14.25" hidden="false" customHeight="true" outlineLevel="0" collapsed="false">
      <c r="A248" s="11"/>
      <c r="B248" s="11"/>
      <c r="C248" s="11" t="n">
        <v>4210</v>
      </c>
      <c r="D248" s="11" t="s">
        <v>26</v>
      </c>
      <c r="E248" s="18" t="n">
        <v>26002</v>
      </c>
      <c r="F248" s="18" t="n">
        <v>23629.52</v>
      </c>
      <c r="G248" s="13" t="n">
        <f aca="false">IF(E248=0,"-",100*F248/E248)</f>
        <v>90.8757787862472</v>
      </c>
      <c r="H248" s="18" t="n">
        <f aca="false">F248</f>
        <v>23629.52</v>
      </c>
      <c r="I248" s="18"/>
    </row>
    <row r="249" customFormat="false" ht="15" hidden="false" customHeight="true" outlineLevel="0" collapsed="false">
      <c r="A249" s="11"/>
      <c r="B249" s="11"/>
      <c r="C249" s="11" t="n">
        <v>4280</v>
      </c>
      <c r="D249" s="11" t="s">
        <v>29</v>
      </c>
      <c r="E249" s="18" t="n">
        <v>205</v>
      </c>
      <c r="F249" s="18" t="n">
        <v>0</v>
      </c>
      <c r="G249" s="13" t="n">
        <f aca="false">IF(E249=0,"-",100*F249/E249)</f>
        <v>0</v>
      </c>
      <c r="H249" s="18" t="n">
        <v>0</v>
      </c>
      <c r="I249" s="18"/>
    </row>
    <row r="250" customFormat="false" ht="13.5" hidden="false" customHeight="true" outlineLevel="0" collapsed="false">
      <c r="A250" s="11"/>
      <c r="B250" s="11"/>
      <c r="C250" s="11" t="n">
        <v>4300</v>
      </c>
      <c r="D250" s="11" t="s">
        <v>30</v>
      </c>
      <c r="E250" s="18" t="n">
        <v>257792</v>
      </c>
      <c r="F250" s="18" t="n">
        <v>249444.96</v>
      </c>
      <c r="G250" s="13" t="n">
        <f aca="false">IF(E250=0,"-",100*F250/E250)</f>
        <v>96.7621027805363</v>
      </c>
      <c r="H250" s="18" t="n">
        <f aca="false">F250</f>
        <v>249444.96</v>
      </c>
      <c r="I250" s="18"/>
    </row>
    <row r="251" customFormat="false" ht="15" hidden="false" customHeight="true" outlineLevel="0" collapsed="false">
      <c r="A251" s="11"/>
      <c r="B251" s="11"/>
      <c r="C251" s="11" t="n">
        <v>4410</v>
      </c>
      <c r="D251" s="11" t="s">
        <v>35</v>
      </c>
      <c r="E251" s="18" t="n">
        <v>1873</v>
      </c>
      <c r="F251" s="18" t="n">
        <v>1872.15</v>
      </c>
      <c r="G251" s="13" t="n">
        <f aca="false">IF(E251=0,"-",100*F251/E251)</f>
        <v>99.9546182594768</v>
      </c>
      <c r="H251" s="18" t="n">
        <f aca="false">F251</f>
        <v>1872.15</v>
      </c>
      <c r="I251" s="18"/>
    </row>
    <row r="252" customFormat="false" ht="12.75" hidden="false" customHeight="false" outlineLevel="0" collapsed="false">
      <c r="A252" s="11"/>
      <c r="B252" s="11"/>
      <c r="C252" s="11" t="n">
        <v>4430</v>
      </c>
      <c r="D252" s="11" t="s">
        <v>117</v>
      </c>
      <c r="E252" s="18" t="n">
        <v>2234</v>
      </c>
      <c r="F252" s="18" t="n">
        <v>2234</v>
      </c>
      <c r="G252" s="13" t="n">
        <f aca="false">IF(E252=0,"-",100*F252/E252)</f>
        <v>100</v>
      </c>
      <c r="H252" s="18" t="n">
        <f aca="false">F252</f>
        <v>2234</v>
      </c>
      <c r="I252" s="18"/>
    </row>
    <row r="253" customFormat="false" ht="24" hidden="false" customHeight="true" outlineLevel="0" collapsed="false">
      <c r="A253" s="11"/>
      <c r="B253" s="11"/>
      <c r="C253" s="11" t="n">
        <v>4440</v>
      </c>
      <c r="D253" s="11" t="s">
        <v>37</v>
      </c>
      <c r="E253" s="18" t="n">
        <v>1455</v>
      </c>
      <c r="F253" s="18" t="n">
        <v>1455</v>
      </c>
      <c r="G253" s="13" t="n">
        <f aca="false">IF(E253=0,"-",100*F253/E253)</f>
        <v>100</v>
      </c>
      <c r="H253" s="18" t="n">
        <f aca="false">F253</f>
        <v>1455</v>
      </c>
      <c r="I253" s="18"/>
    </row>
    <row r="254" customFormat="false" ht="30" hidden="false" customHeight="true" outlineLevel="0" collapsed="false">
      <c r="A254" s="11"/>
      <c r="B254" s="11"/>
      <c r="C254" s="11" t="n">
        <v>4500</v>
      </c>
      <c r="D254" s="31" t="s">
        <v>118</v>
      </c>
      <c r="E254" s="18" t="n">
        <v>1100</v>
      </c>
      <c r="F254" s="18" t="n">
        <v>1040</v>
      </c>
      <c r="G254" s="13" t="n">
        <f aca="false">IF(E254=0,"-",100*F254/E254)</f>
        <v>94.5454545454546</v>
      </c>
      <c r="H254" s="18" t="n">
        <f aca="false">F254</f>
        <v>1040</v>
      </c>
      <c r="I254" s="18"/>
    </row>
    <row r="255" customFormat="false" ht="26.25" hidden="false" customHeight="true" outlineLevel="0" collapsed="false">
      <c r="A255" s="11"/>
      <c r="B255" s="11"/>
      <c r="C255" s="11" t="n">
        <v>4700</v>
      </c>
      <c r="D255" s="11" t="s">
        <v>72</v>
      </c>
      <c r="E255" s="18" t="n">
        <v>500</v>
      </c>
      <c r="F255" s="18" t="n">
        <v>500</v>
      </c>
      <c r="G255" s="13" t="n">
        <f aca="false">IF(E255=0,"-",100*F255/E255)</f>
        <v>100</v>
      </c>
      <c r="H255" s="18" t="n">
        <f aca="false">F255</f>
        <v>500</v>
      </c>
      <c r="I255" s="18"/>
    </row>
    <row r="256" customFormat="false" ht="21" hidden="false" customHeight="true" outlineLevel="0" collapsed="false">
      <c r="A256" s="16"/>
      <c r="B256" s="16" t="n">
        <v>80113</v>
      </c>
      <c r="C256" s="16"/>
      <c r="D256" s="16" t="s">
        <v>119</v>
      </c>
      <c r="E256" s="15" t="n">
        <f aca="false">SUM(E243:E255)</f>
        <v>336936</v>
      </c>
      <c r="F256" s="15" t="n">
        <f aca="false">SUM(F243:F255)</f>
        <v>325077.89</v>
      </c>
      <c r="G256" s="13" t="n">
        <f aca="false">IF(E256=0,"-",100*F256/E256)</f>
        <v>96.4806046252107</v>
      </c>
      <c r="H256" s="15" t="n">
        <f aca="false">SUM(H243:H255)</f>
        <v>325077.89</v>
      </c>
      <c r="I256" s="15"/>
    </row>
    <row r="257" customFormat="false" ht="24.75" hidden="false" customHeight="true" outlineLevel="0" collapsed="false">
      <c r="A257" s="11"/>
      <c r="B257" s="11" t="n">
        <v>80114</v>
      </c>
      <c r="C257" s="11" t="n">
        <v>3020</v>
      </c>
      <c r="D257" s="11" t="s">
        <v>20</v>
      </c>
      <c r="E257" s="18" t="n">
        <v>1600</v>
      </c>
      <c r="F257" s="18" t="n">
        <v>1109.05</v>
      </c>
      <c r="G257" s="13" t="n">
        <f aca="false">IF(E257=0,"-",100*F257/E257)</f>
        <v>69.315625</v>
      </c>
      <c r="H257" s="18" t="n">
        <f aca="false">F257</f>
        <v>1109.05</v>
      </c>
      <c r="I257" s="18"/>
    </row>
    <row r="258" customFormat="false" ht="15" hidden="false" customHeight="true" outlineLevel="0" collapsed="false">
      <c r="A258" s="11"/>
      <c r="B258" s="11"/>
      <c r="C258" s="11" t="n">
        <v>4010</v>
      </c>
      <c r="D258" s="11" t="s">
        <v>21</v>
      </c>
      <c r="E258" s="18" t="n">
        <v>269420</v>
      </c>
      <c r="F258" s="18" t="n">
        <v>269383.77</v>
      </c>
      <c r="G258" s="13" t="n">
        <f aca="false">IF(E258=0,"-",100*F258/E258)</f>
        <v>99.9865525944622</v>
      </c>
      <c r="H258" s="18" t="n">
        <f aca="false">F258</f>
        <v>269383.77</v>
      </c>
      <c r="I258" s="18"/>
    </row>
    <row r="259" customFormat="false" ht="15" hidden="false" customHeight="true" outlineLevel="0" collapsed="false">
      <c r="A259" s="11"/>
      <c r="B259" s="11"/>
      <c r="C259" s="11" t="n">
        <v>4040</v>
      </c>
      <c r="D259" s="11" t="s">
        <v>22</v>
      </c>
      <c r="E259" s="18" t="n">
        <v>20436</v>
      </c>
      <c r="F259" s="18" t="n">
        <v>20435.7</v>
      </c>
      <c r="G259" s="13" t="n">
        <f aca="false">IF(E259=0,"-",100*F259/E259)</f>
        <v>99.9985320023488</v>
      </c>
      <c r="H259" s="18" t="n">
        <f aca="false">F259</f>
        <v>20435.7</v>
      </c>
      <c r="I259" s="18"/>
    </row>
    <row r="260" customFormat="false" ht="17.25" hidden="false" customHeight="true" outlineLevel="0" collapsed="false">
      <c r="A260" s="11"/>
      <c r="B260" s="11"/>
      <c r="C260" s="11" t="n">
        <v>4110</v>
      </c>
      <c r="D260" s="11" t="s">
        <v>23</v>
      </c>
      <c r="E260" s="18" t="n">
        <v>47055</v>
      </c>
      <c r="F260" s="18" t="n">
        <v>46220.06</v>
      </c>
      <c r="G260" s="13" t="n">
        <f aca="false">IF(E260=0,"-",100*F260/E260)</f>
        <v>98.2256083306769</v>
      </c>
      <c r="H260" s="18" t="n">
        <f aca="false">F260</f>
        <v>46220.06</v>
      </c>
      <c r="I260" s="18"/>
    </row>
    <row r="261" customFormat="false" ht="15.75" hidden="false" customHeight="true" outlineLevel="0" collapsed="false">
      <c r="A261" s="11"/>
      <c r="B261" s="11"/>
      <c r="C261" s="11" t="n">
        <v>4120</v>
      </c>
      <c r="D261" s="11" t="s">
        <v>66</v>
      </c>
      <c r="E261" s="18" t="n">
        <v>7237</v>
      </c>
      <c r="F261" s="18" t="n">
        <v>5752.74</v>
      </c>
      <c r="G261" s="13" t="n">
        <f aca="false">IF(E261=0,"-",100*F261/E261)</f>
        <v>79.4906729307724</v>
      </c>
      <c r="H261" s="18" t="n">
        <f aca="false">F261</f>
        <v>5752.74</v>
      </c>
      <c r="I261" s="18"/>
    </row>
    <row r="262" customFormat="false" ht="15" hidden="false" customHeight="true" outlineLevel="0" collapsed="false">
      <c r="A262" s="11"/>
      <c r="B262" s="11"/>
      <c r="C262" s="11" t="n">
        <v>4170</v>
      </c>
      <c r="D262" s="11" t="s">
        <v>48</v>
      </c>
      <c r="E262" s="18" t="n">
        <v>3960</v>
      </c>
      <c r="F262" s="18" t="n">
        <v>3960</v>
      </c>
      <c r="G262" s="13" t="n">
        <f aca="false">IF(E262=0,"-",100*F262/E262)</f>
        <v>100</v>
      </c>
      <c r="H262" s="18" t="n">
        <f aca="false">F262</f>
        <v>3960</v>
      </c>
      <c r="I262" s="18"/>
    </row>
    <row r="263" customFormat="false" ht="13.5" hidden="false" customHeight="true" outlineLevel="0" collapsed="false">
      <c r="A263" s="11"/>
      <c r="B263" s="11"/>
      <c r="C263" s="11" t="n">
        <v>4210</v>
      </c>
      <c r="D263" s="11" t="s">
        <v>26</v>
      </c>
      <c r="E263" s="18" t="n">
        <v>12877</v>
      </c>
      <c r="F263" s="18" t="n">
        <v>12171.01</v>
      </c>
      <c r="G263" s="13" t="n">
        <f aca="false">IF(E263=0,"-",100*F263/E263)</f>
        <v>94.517434184981</v>
      </c>
      <c r="H263" s="18" t="n">
        <f aca="false">F263</f>
        <v>12171.01</v>
      </c>
      <c r="I263" s="18"/>
    </row>
    <row r="264" customFormat="false" ht="12.75" hidden="false" customHeight="false" outlineLevel="0" collapsed="false">
      <c r="A264" s="11"/>
      <c r="B264" s="11"/>
      <c r="C264" s="11" t="n">
        <v>4260</v>
      </c>
      <c r="D264" s="11" t="s">
        <v>27</v>
      </c>
      <c r="E264" s="18" t="n">
        <v>908</v>
      </c>
      <c r="F264" s="18" t="n">
        <v>907.74</v>
      </c>
      <c r="G264" s="13" t="n">
        <f aca="false">IF(E264=0,"-",100*F264/E264)</f>
        <v>99.9713656387665</v>
      </c>
      <c r="H264" s="18" t="n">
        <f aca="false">F264</f>
        <v>907.74</v>
      </c>
      <c r="I264" s="18"/>
    </row>
    <row r="265" customFormat="false" ht="15" hidden="false" customHeight="true" outlineLevel="0" collapsed="false">
      <c r="A265" s="11"/>
      <c r="B265" s="11"/>
      <c r="C265" s="11" t="n">
        <v>4300</v>
      </c>
      <c r="D265" s="11" t="s">
        <v>30</v>
      </c>
      <c r="E265" s="18" t="n">
        <v>14297</v>
      </c>
      <c r="F265" s="18" t="n">
        <v>13476.63</v>
      </c>
      <c r="G265" s="13" t="n">
        <f aca="false">IF(E265=0,"-",100*F265/E265)</f>
        <v>94.2619430649787</v>
      </c>
      <c r="H265" s="18" t="n">
        <f aca="false">F265</f>
        <v>13476.63</v>
      </c>
      <c r="I265" s="18"/>
    </row>
    <row r="266" customFormat="false" ht="16.5" hidden="false" customHeight="true" outlineLevel="0" collapsed="false">
      <c r="A266" s="11"/>
      <c r="B266" s="11"/>
      <c r="C266" s="11" t="n">
        <v>4350</v>
      </c>
      <c r="D266" s="11" t="s">
        <v>70</v>
      </c>
      <c r="E266" s="18" t="n">
        <v>495</v>
      </c>
      <c r="F266" s="18" t="n">
        <v>494.91</v>
      </c>
      <c r="G266" s="13" t="n">
        <f aca="false">IF(E266=0,"-",100*F266/E266)</f>
        <v>99.9818181818182</v>
      </c>
      <c r="H266" s="18" t="n">
        <f aca="false">F266</f>
        <v>494.91</v>
      </c>
      <c r="I266" s="18"/>
    </row>
    <row r="267" customFormat="false" ht="38.25" hidden="false" customHeight="true" outlineLevel="0" collapsed="false">
      <c r="A267" s="11"/>
      <c r="B267" s="11"/>
      <c r="C267" s="11" t="n">
        <v>4370</v>
      </c>
      <c r="D267" s="11" t="s">
        <v>33</v>
      </c>
      <c r="E267" s="18" t="n">
        <v>3210</v>
      </c>
      <c r="F267" s="18" t="n">
        <v>2711.32</v>
      </c>
      <c r="G267" s="13" t="n">
        <f aca="false">IF(E267=0,"-",100*F267/E267)</f>
        <v>84.4647975077882</v>
      </c>
      <c r="H267" s="18" t="n">
        <f aca="false">F267</f>
        <v>2711.32</v>
      </c>
      <c r="I267" s="18"/>
    </row>
    <row r="268" customFormat="false" ht="38.25" hidden="false" customHeight="true" outlineLevel="0" collapsed="false">
      <c r="A268" s="11"/>
      <c r="B268" s="11"/>
      <c r="C268" s="11" t="n">
        <v>4400</v>
      </c>
      <c r="D268" s="11" t="s">
        <v>120</v>
      </c>
      <c r="E268" s="18" t="n">
        <v>16081</v>
      </c>
      <c r="F268" s="18" t="n">
        <v>16080.49</v>
      </c>
      <c r="G268" s="13" t="n">
        <f aca="false">IF(E268=0,"-",100*F268/E268)</f>
        <v>99.9968285554381</v>
      </c>
      <c r="H268" s="18" t="n">
        <f aca="false">F268</f>
        <v>16080.49</v>
      </c>
      <c r="I268" s="18"/>
    </row>
    <row r="269" customFormat="false" ht="15.75" hidden="false" customHeight="true" outlineLevel="0" collapsed="false">
      <c r="A269" s="11"/>
      <c r="B269" s="11"/>
      <c r="C269" s="11" t="n">
        <v>4410</v>
      </c>
      <c r="D269" s="11" t="s">
        <v>35</v>
      </c>
      <c r="E269" s="18" t="n">
        <v>963</v>
      </c>
      <c r="F269" s="18" t="n">
        <v>684.42</v>
      </c>
      <c r="G269" s="13" t="n">
        <f aca="false">IF(E269=0,"-",100*F269/E269)</f>
        <v>71.0716510903427</v>
      </c>
      <c r="H269" s="18" t="n">
        <f aca="false">F269</f>
        <v>684.42</v>
      </c>
      <c r="I269" s="18"/>
    </row>
    <row r="270" customFormat="false" ht="12.75" hidden="false" customHeight="false" outlineLevel="0" collapsed="false">
      <c r="A270" s="11"/>
      <c r="B270" s="11"/>
      <c r="C270" s="11" t="n">
        <v>4430</v>
      </c>
      <c r="D270" s="11" t="s">
        <v>36</v>
      </c>
      <c r="E270" s="18" t="n">
        <v>200</v>
      </c>
      <c r="F270" s="18" t="n">
        <v>200</v>
      </c>
      <c r="G270" s="13" t="n">
        <f aca="false">IF(E270=0,"-",100*F270/E270)</f>
        <v>100</v>
      </c>
      <c r="H270" s="18" t="n">
        <f aca="false">F270</f>
        <v>200</v>
      </c>
      <c r="I270" s="18"/>
    </row>
    <row r="271" customFormat="false" ht="24.75" hidden="false" customHeight="true" outlineLevel="0" collapsed="false">
      <c r="A271" s="11"/>
      <c r="B271" s="11"/>
      <c r="C271" s="11" t="n">
        <v>4440</v>
      </c>
      <c r="D271" s="11" t="s">
        <v>37</v>
      </c>
      <c r="E271" s="18" t="n">
        <v>6564</v>
      </c>
      <c r="F271" s="18" t="n">
        <f aca="false">E271</f>
        <v>6564</v>
      </c>
      <c r="G271" s="13" t="n">
        <f aca="false">IF(E271=0,"-",100*F271/E271)</f>
        <v>100</v>
      </c>
      <c r="H271" s="18" t="n">
        <f aca="false">F271</f>
        <v>6564</v>
      </c>
      <c r="I271" s="18"/>
    </row>
    <row r="272" customFormat="false" ht="27" hidden="false" customHeight="true" outlineLevel="0" collapsed="false">
      <c r="A272" s="11"/>
      <c r="B272" s="11"/>
      <c r="C272" s="11" t="n">
        <v>4700</v>
      </c>
      <c r="D272" s="11" t="s">
        <v>72</v>
      </c>
      <c r="E272" s="18" t="n">
        <v>5160</v>
      </c>
      <c r="F272" s="18" t="n">
        <v>5156.6</v>
      </c>
      <c r="G272" s="13" t="n">
        <f aca="false">IF(E272=0,"-",100*F272/E272)</f>
        <v>99.9341085271318</v>
      </c>
      <c r="H272" s="18" t="n">
        <f aca="false">F272</f>
        <v>5156.6</v>
      </c>
      <c r="I272" s="18"/>
    </row>
    <row r="273" customFormat="false" ht="25.5" hidden="false" customHeight="false" outlineLevel="0" collapsed="false">
      <c r="A273" s="11"/>
      <c r="B273" s="11"/>
      <c r="C273" s="11" t="n">
        <v>6050</v>
      </c>
      <c r="D273" s="11" t="s">
        <v>121</v>
      </c>
      <c r="E273" s="18" t="n">
        <v>9840</v>
      </c>
      <c r="F273" s="18" t="n">
        <f aca="false">E273</f>
        <v>9840</v>
      </c>
      <c r="G273" s="13" t="n">
        <f aca="false">IF(E273=0,"-",100*F273/E273)</f>
        <v>100</v>
      </c>
      <c r="H273" s="18"/>
      <c r="I273" s="18" t="n">
        <f aca="false">F273</f>
        <v>9840</v>
      </c>
    </row>
    <row r="274" customFormat="false" ht="26.25" hidden="false" customHeight="true" outlineLevel="0" collapsed="false">
      <c r="A274" s="10"/>
      <c r="B274" s="16" t="n">
        <v>80114</v>
      </c>
      <c r="C274" s="16"/>
      <c r="D274" s="14" t="s">
        <v>122</v>
      </c>
      <c r="E274" s="15" t="n">
        <f aca="false">SUM(E257:E273)</f>
        <v>420303</v>
      </c>
      <c r="F274" s="15" t="n">
        <f aca="false">SUM(F257:F273)</f>
        <v>415148.44</v>
      </c>
      <c r="G274" s="13" t="n">
        <f aca="false">IF(E274=0,"-",100*F274/E274)</f>
        <v>98.773608563346</v>
      </c>
      <c r="H274" s="15" t="n">
        <f aca="false">SUM(H257:H272)</f>
        <v>405308.44</v>
      </c>
      <c r="I274" s="15" t="n">
        <f aca="false">I273</f>
        <v>9840</v>
      </c>
    </row>
    <row r="275" customFormat="false" ht="15.75" hidden="false" customHeight="true" outlineLevel="0" collapsed="false">
      <c r="A275" s="11"/>
      <c r="B275" s="11"/>
      <c r="C275" s="11" t="n">
        <v>4170</v>
      </c>
      <c r="D275" s="11" t="s">
        <v>48</v>
      </c>
      <c r="E275" s="18" t="n">
        <v>620</v>
      </c>
      <c r="F275" s="18" t="n">
        <v>620</v>
      </c>
      <c r="G275" s="13" t="n">
        <f aca="false">IF(E275=0,"-",100*F275/E275)</f>
        <v>100</v>
      </c>
      <c r="H275" s="18" t="n">
        <f aca="false">F275</f>
        <v>620</v>
      </c>
      <c r="I275" s="18"/>
    </row>
    <row r="276" customFormat="false" ht="15" hidden="false" customHeight="true" outlineLevel="0" collapsed="false">
      <c r="A276" s="11"/>
      <c r="B276" s="11"/>
      <c r="C276" s="11" t="n">
        <v>4210</v>
      </c>
      <c r="D276" s="11" t="s">
        <v>26</v>
      </c>
      <c r="E276" s="18" t="n">
        <v>7290</v>
      </c>
      <c r="F276" s="18" t="n">
        <v>5638.43</v>
      </c>
      <c r="G276" s="13" t="n">
        <f aca="false">IF(E276=0,"-",100*F276/E276)</f>
        <v>77.3447187928669</v>
      </c>
      <c r="H276" s="18" t="n">
        <f aca="false">F276</f>
        <v>5638.43</v>
      </c>
      <c r="I276" s="18"/>
    </row>
    <row r="277" customFormat="false" ht="15" hidden="false" customHeight="true" outlineLevel="0" collapsed="false">
      <c r="A277" s="11"/>
      <c r="B277" s="11"/>
      <c r="C277" s="11" t="n">
        <v>4300</v>
      </c>
      <c r="D277" s="11" t="s">
        <v>30</v>
      </c>
      <c r="E277" s="18" t="n">
        <v>6600</v>
      </c>
      <c r="F277" s="18" t="n">
        <f aca="false">E277</f>
        <v>6600</v>
      </c>
      <c r="G277" s="13" t="n">
        <f aca="false">IF(E277=0,"-",100*F277/E277)</f>
        <v>100</v>
      </c>
      <c r="H277" s="18" t="n">
        <f aca="false">F277</f>
        <v>6600</v>
      </c>
      <c r="I277" s="18"/>
    </row>
    <row r="278" customFormat="false" ht="15.75" hidden="false" customHeight="true" outlineLevel="0" collapsed="false">
      <c r="A278" s="11"/>
      <c r="B278" s="11"/>
      <c r="C278" s="11" t="n">
        <v>4410</v>
      </c>
      <c r="D278" s="11" t="s">
        <v>35</v>
      </c>
      <c r="E278" s="18" t="n">
        <v>1949</v>
      </c>
      <c r="F278" s="18" t="n">
        <v>1883.81</v>
      </c>
      <c r="G278" s="13" t="n">
        <f aca="false">IF(E278=0,"-",100*F278/E278)</f>
        <v>96.6552077988712</v>
      </c>
      <c r="H278" s="18" t="n">
        <f aca="false">F278</f>
        <v>1883.81</v>
      </c>
      <c r="I278" s="18"/>
    </row>
    <row r="279" customFormat="false" ht="25.5" hidden="false" customHeight="true" outlineLevel="0" collapsed="false">
      <c r="A279" s="11"/>
      <c r="B279" s="11"/>
      <c r="C279" s="11" t="n">
        <v>4700</v>
      </c>
      <c r="D279" s="11" t="s">
        <v>72</v>
      </c>
      <c r="E279" s="34" t="n">
        <v>8416</v>
      </c>
      <c r="F279" s="34" t="n">
        <f aca="false">E279</f>
        <v>8416</v>
      </c>
      <c r="G279" s="13" t="n">
        <f aca="false">IF(E279=0,"-",100*F279/E279)</f>
        <v>100</v>
      </c>
      <c r="H279" s="34" t="n">
        <f aca="false">F279</f>
        <v>8416</v>
      </c>
      <c r="I279" s="34"/>
    </row>
    <row r="280" customFormat="false" ht="24.75" hidden="false" customHeight="true" outlineLevel="0" collapsed="false">
      <c r="A280" s="35"/>
      <c r="B280" s="36" t="n">
        <v>80146</v>
      </c>
      <c r="C280" s="37"/>
      <c r="D280" s="38" t="s">
        <v>123</v>
      </c>
      <c r="E280" s="15" t="n">
        <f aca="false">SUM(E275:E279)</f>
        <v>24875</v>
      </c>
      <c r="F280" s="15" t="n">
        <f aca="false">SUM(F275:F279)</f>
        <v>23158.24</v>
      </c>
      <c r="G280" s="13" t="n">
        <f aca="false">IF(E280=0,"-",100*F280/E280)</f>
        <v>93.0984522613065</v>
      </c>
      <c r="H280" s="15" t="n">
        <f aca="false">SUM(H275:H279)</f>
        <v>23158.24</v>
      </c>
      <c r="I280" s="15"/>
    </row>
    <row r="281" customFormat="false" ht="17.25" hidden="false" customHeight="true" outlineLevel="0" collapsed="false">
      <c r="A281" s="35"/>
      <c r="B281" s="35" t="n">
        <v>80195</v>
      </c>
      <c r="C281" s="11" t="n">
        <v>4117</v>
      </c>
      <c r="D281" s="11" t="s">
        <v>23</v>
      </c>
      <c r="E281" s="18" t="n">
        <v>7735.98</v>
      </c>
      <c r="F281" s="18" t="n">
        <v>7735.81</v>
      </c>
      <c r="G281" s="13" t="n">
        <f aca="false">IF(E281=0,"-",100*F281/E281)</f>
        <v>99.9978024762215</v>
      </c>
      <c r="H281" s="18" t="n">
        <f aca="false">F281</f>
        <v>7735.81</v>
      </c>
      <c r="I281" s="18"/>
    </row>
    <row r="282" customFormat="false" ht="16.5" hidden="false" customHeight="true" outlineLevel="0" collapsed="false">
      <c r="A282" s="35"/>
      <c r="B282" s="37"/>
      <c r="C282" s="11" t="n">
        <v>4119</v>
      </c>
      <c r="D282" s="11" t="s">
        <v>23</v>
      </c>
      <c r="E282" s="18" t="n">
        <v>1365.18</v>
      </c>
      <c r="F282" s="18" t="n">
        <v>1365.15</v>
      </c>
      <c r="G282" s="13" t="n">
        <f aca="false">IF(E282=0,"-",100*F282/E282)</f>
        <v>99.9978024875841</v>
      </c>
      <c r="H282" s="18" t="n">
        <f aca="false">F282</f>
        <v>1365.15</v>
      </c>
      <c r="I282" s="18"/>
    </row>
    <row r="283" customFormat="false" ht="14.25" hidden="false" customHeight="true" outlineLevel="0" collapsed="false">
      <c r="A283" s="35"/>
      <c r="B283" s="37"/>
      <c r="C283" s="11" t="n">
        <v>4127</v>
      </c>
      <c r="D283" s="11" t="s">
        <v>66</v>
      </c>
      <c r="E283" s="18" t="n">
        <v>733.6</v>
      </c>
      <c r="F283" s="18" t="n">
        <v>733.51</v>
      </c>
      <c r="G283" s="13" t="n">
        <f aca="false">IF(E283=0,"-",100*F283/E283)</f>
        <v>99.9877317339149</v>
      </c>
      <c r="H283" s="18" t="n">
        <f aca="false">F283</f>
        <v>733.51</v>
      </c>
      <c r="I283" s="18"/>
    </row>
    <row r="284" customFormat="false" ht="14.25" hidden="false" customHeight="true" outlineLevel="0" collapsed="false">
      <c r="A284" s="35"/>
      <c r="B284" s="37"/>
      <c r="C284" s="11" t="n">
        <v>4129</v>
      </c>
      <c r="D284" s="11" t="s">
        <v>66</v>
      </c>
      <c r="E284" s="18" t="n">
        <v>129.44</v>
      </c>
      <c r="F284" s="18" t="n">
        <v>129.43</v>
      </c>
      <c r="G284" s="13" t="n">
        <f aca="false">IF(E284=0,"-",100*F284/E284)</f>
        <v>99.9922744128554</v>
      </c>
      <c r="H284" s="18" t="n">
        <f aca="false">F284</f>
        <v>129.43</v>
      </c>
      <c r="I284" s="18"/>
    </row>
    <row r="285" customFormat="false" ht="15.75" hidden="false" customHeight="true" outlineLevel="0" collapsed="false">
      <c r="A285" s="35"/>
      <c r="B285" s="37"/>
      <c r="C285" s="39" t="n">
        <v>4177</v>
      </c>
      <c r="D285" s="28" t="s">
        <v>48</v>
      </c>
      <c r="E285" s="18" t="n">
        <v>91405.42</v>
      </c>
      <c r="F285" s="18" t="n">
        <v>91405.33</v>
      </c>
      <c r="G285" s="13" t="n">
        <f aca="false">IF(E285=0,"-",100*F285/E285)</f>
        <v>99.9999015375675</v>
      </c>
      <c r="H285" s="18" t="n">
        <f aca="false">F285</f>
        <v>91405.33</v>
      </c>
      <c r="I285" s="18"/>
    </row>
    <row r="286" customFormat="false" ht="14.25" hidden="false" customHeight="true" outlineLevel="0" collapsed="false">
      <c r="A286" s="35"/>
      <c r="B286" s="37"/>
      <c r="C286" s="39" t="n">
        <v>4179</v>
      </c>
      <c r="D286" s="28" t="s">
        <v>48</v>
      </c>
      <c r="E286" s="18" t="n">
        <v>16130.38</v>
      </c>
      <c r="F286" s="18" t="n">
        <v>16130.37</v>
      </c>
      <c r="G286" s="13" t="n">
        <f aca="false">IF(E286=0,"-",100*F286/E286)</f>
        <v>99.9999380051803</v>
      </c>
      <c r="H286" s="18" t="n">
        <f aca="false">F286</f>
        <v>16130.37</v>
      </c>
      <c r="I286" s="18"/>
    </row>
    <row r="287" customFormat="false" ht="15" hidden="false" customHeight="true" outlineLevel="0" collapsed="false">
      <c r="A287" s="35"/>
      <c r="B287" s="37"/>
      <c r="C287" s="11" t="n">
        <v>4217</v>
      </c>
      <c r="D287" s="11" t="s">
        <v>26</v>
      </c>
      <c r="E287" s="18" t="n">
        <v>6406.88</v>
      </c>
      <c r="F287" s="18" t="n">
        <v>2917.36</v>
      </c>
      <c r="G287" s="13" t="n">
        <f aca="false">IF(E287=0,"-",100*F287/E287)</f>
        <v>45.5348000899034</v>
      </c>
      <c r="H287" s="18" t="n">
        <f aca="false">F287</f>
        <v>2917.36</v>
      </c>
      <c r="I287" s="18"/>
    </row>
    <row r="288" customFormat="false" ht="15" hidden="false" customHeight="true" outlineLevel="0" collapsed="false">
      <c r="A288" s="35"/>
      <c r="B288" s="37"/>
      <c r="C288" s="11" t="n">
        <v>4219</v>
      </c>
      <c r="D288" s="11" t="s">
        <v>26</v>
      </c>
      <c r="E288" s="18" t="n">
        <v>1130.62</v>
      </c>
      <c r="F288" s="18" t="n">
        <v>514.82</v>
      </c>
      <c r="G288" s="13" t="n">
        <f aca="false">IF(E288=0,"-",100*F288/E288)</f>
        <v>45.5343086094355</v>
      </c>
      <c r="H288" s="18" t="n">
        <f aca="false">F288</f>
        <v>514.82</v>
      </c>
      <c r="I288" s="18"/>
    </row>
    <row r="289" customFormat="false" ht="28.5" hidden="false" customHeight="true" outlineLevel="0" collapsed="false">
      <c r="A289" s="35"/>
      <c r="B289" s="37"/>
      <c r="C289" s="11" t="n">
        <v>4247</v>
      </c>
      <c r="D289" s="11" t="s">
        <v>111</v>
      </c>
      <c r="E289" s="18" t="n">
        <v>4199</v>
      </c>
      <c r="F289" s="18" t="n">
        <v>3986.54</v>
      </c>
      <c r="G289" s="13" t="n">
        <f aca="false">IF(E289=0,"-",100*F289/E289)</f>
        <v>94.9402238628245</v>
      </c>
      <c r="H289" s="18" t="n">
        <f aca="false">F289</f>
        <v>3986.54</v>
      </c>
      <c r="I289" s="18"/>
    </row>
    <row r="290" customFormat="false" ht="27.75" hidden="false" customHeight="true" outlineLevel="0" collapsed="false">
      <c r="A290" s="35"/>
      <c r="B290" s="37"/>
      <c r="C290" s="11" t="n">
        <v>4249</v>
      </c>
      <c r="D290" s="11" t="s">
        <v>111</v>
      </c>
      <c r="E290" s="18" t="n">
        <v>741</v>
      </c>
      <c r="F290" s="18" t="n">
        <v>703.51</v>
      </c>
      <c r="G290" s="13" t="n">
        <f aca="false">IF(E290=0,"-",100*F290/E290)</f>
        <v>94.940620782726</v>
      </c>
      <c r="H290" s="18" t="n">
        <f aca="false">F290</f>
        <v>703.51</v>
      </c>
      <c r="I290" s="18"/>
    </row>
    <row r="291" customFormat="false" ht="15.75" hidden="false" customHeight="true" outlineLevel="0" collapsed="false">
      <c r="A291" s="35"/>
      <c r="B291" s="37"/>
      <c r="C291" s="11" t="n">
        <v>4307</v>
      </c>
      <c r="D291" s="11" t="s">
        <v>30</v>
      </c>
      <c r="E291" s="18" t="n">
        <v>16868.46</v>
      </c>
      <c r="F291" s="18" t="n">
        <v>14725.03</v>
      </c>
      <c r="G291" s="13" t="n">
        <f aca="false">IF(E291=0,"-",100*F291/E291)</f>
        <v>87.2932680280239</v>
      </c>
      <c r="H291" s="18" t="n">
        <f aca="false">F291</f>
        <v>14725.03</v>
      </c>
      <c r="I291" s="18"/>
    </row>
    <row r="292" customFormat="false" ht="15.75" hidden="false" customHeight="true" outlineLevel="0" collapsed="false">
      <c r="A292" s="35"/>
      <c r="B292" s="37"/>
      <c r="C292" s="11" t="n">
        <v>4309</v>
      </c>
      <c r="D292" s="11" t="s">
        <v>30</v>
      </c>
      <c r="E292" s="18" t="n">
        <v>2976.79</v>
      </c>
      <c r="F292" s="18" t="n">
        <v>2598.53</v>
      </c>
      <c r="G292" s="13" t="n">
        <f aca="false">IF(E292=0,"-",100*F292/E292)</f>
        <v>87.2930236933072</v>
      </c>
      <c r="H292" s="18" t="n">
        <f aca="false">F292</f>
        <v>2598.53</v>
      </c>
      <c r="I292" s="18"/>
    </row>
    <row r="293" customFormat="false" ht="21.75" hidden="false" customHeight="true" outlineLevel="0" collapsed="false">
      <c r="A293" s="35"/>
      <c r="B293" s="36" t="n">
        <v>80195</v>
      </c>
      <c r="C293" s="37"/>
      <c r="D293" s="38" t="s">
        <v>56</v>
      </c>
      <c r="E293" s="15" t="n">
        <f aca="false">SUM(E281:E292)</f>
        <v>149822.75</v>
      </c>
      <c r="F293" s="15" t="n">
        <f aca="false">SUM(F281:F292)</f>
        <v>142945.39</v>
      </c>
      <c r="G293" s="13" t="n">
        <f aca="false">IF(E293=0,"-",100*F293/E293)</f>
        <v>95.4096690923108</v>
      </c>
      <c r="H293" s="15" t="n">
        <f aca="false">SUM(H281:H292)</f>
        <v>142945.39</v>
      </c>
      <c r="I293" s="15"/>
    </row>
    <row r="294" customFormat="false" ht="26.25" hidden="false" customHeight="true" outlineLevel="0" collapsed="false">
      <c r="A294" s="19" t="n">
        <v>801</v>
      </c>
      <c r="B294" s="19"/>
      <c r="C294" s="19"/>
      <c r="D294" s="19" t="s">
        <v>124</v>
      </c>
      <c r="E294" s="15" t="n">
        <f aca="false">SUM(E280+E274+E256+E242+E225+E223+E212+E293)</f>
        <v>11363296.66</v>
      </c>
      <c r="F294" s="15" t="n">
        <f aca="false">SUM(F293+F280+F274+F256+F242+F225+F223+F212)</f>
        <v>10914791.84</v>
      </c>
      <c r="G294" s="13" t="n">
        <f aca="false">IF(E294=0,"-",100*F294/E294)</f>
        <v>96.0530395938814</v>
      </c>
      <c r="H294" s="15" t="n">
        <f aca="false">SUM(H293+H280+H274+H256+H242+H225+H223+H212)</f>
        <v>10366445.53</v>
      </c>
      <c r="I294" s="15" t="n">
        <f aca="false">I212+I274</f>
        <v>548346.31</v>
      </c>
    </row>
    <row r="295" customFormat="false" ht="17.25" hidden="false" customHeight="true" outlineLevel="0" collapsed="false">
      <c r="A295" s="28" t="n">
        <v>851</v>
      </c>
      <c r="B295" s="28" t="n">
        <v>85153</v>
      </c>
      <c r="C295" s="28" t="n">
        <v>4170</v>
      </c>
      <c r="D295" s="28" t="s">
        <v>48</v>
      </c>
      <c r="E295" s="40" t="n">
        <v>1000</v>
      </c>
      <c r="F295" s="40" t="n">
        <v>950</v>
      </c>
      <c r="G295" s="13" t="n">
        <f aca="false">IF(E295=0,"-",100*F295/E295)</f>
        <v>95</v>
      </c>
      <c r="H295" s="40" t="n">
        <f aca="false">F295</f>
        <v>950</v>
      </c>
      <c r="I295" s="40"/>
    </row>
    <row r="296" customFormat="false" ht="18" hidden="false" customHeight="true" outlineLevel="0" collapsed="false">
      <c r="A296" s="28"/>
      <c r="B296" s="28"/>
      <c r="C296" s="28" t="n">
        <v>4210</v>
      </c>
      <c r="D296" s="28" t="s">
        <v>26</v>
      </c>
      <c r="E296" s="40" t="n">
        <v>4000</v>
      </c>
      <c r="F296" s="40" t="n">
        <v>679.11</v>
      </c>
      <c r="G296" s="13" t="n">
        <f aca="false">IF(E296=0,"-",100*F296/E296)</f>
        <v>16.97775</v>
      </c>
      <c r="H296" s="40" t="n">
        <f aca="false">F296</f>
        <v>679.11</v>
      </c>
      <c r="I296" s="40"/>
    </row>
    <row r="297" customFormat="false" ht="18.75" hidden="false" customHeight="true" outlineLevel="0" collapsed="false">
      <c r="A297" s="28"/>
      <c r="B297" s="41" t="n">
        <v>85153</v>
      </c>
      <c r="C297" s="41"/>
      <c r="D297" s="41" t="s">
        <v>125</v>
      </c>
      <c r="E297" s="42" t="n">
        <f aca="false">SUM(E295:E296)</f>
        <v>5000</v>
      </c>
      <c r="F297" s="42" t="n">
        <f aca="false">SUM(F295:F296)</f>
        <v>1629.11</v>
      </c>
      <c r="G297" s="13" t="n">
        <f aca="false">IF(E297=0,"-",100*F297/E297)</f>
        <v>32.5822</v>
      </c>
      <c r="H297" s="42" t="n">
        <f aca="false">SUM(H295:H296)</f>
        <v>1629.11</v>
      </c>
      <c r="I297" s="42"/>
    </row>
    <row r="298" customFormat="false" ht="15" hidden="false" customHeight="true" outlineLevel="0" collapsed="false">
      <c r="A298" s="28"/>
      <c r="B298" s="28"/>
      <c r="C298" s="28" t="n">
        <v>4170</v>
      </c>
      <c r="D298" s="28" t="s">
        <v>48</v>
      </c>
      <c r="E298" s="40" t="n">
        <v>31000</v>
      </c>
      <c r="F298" s="40" t="n">
        <v>30440</v>
      </c>
      <c r="G298" s="13" t="n">
        <f aca="false">IF(E298=0,"-",100*F298/E298)</f>
        <v>98.1935483870968</v>
      </c>
      <c r="H298" s="40" t="n">
        <f aca="false">F298</f>
        <v>30440</v>
      </c>
      <c r="I298" s="40"/>
    </row>
    <row r="299" customFormat="false" ht="12.75" hidden="false" customHeight="true" outlineLevel="0" collapsed="false">
      <c r="A299" s="28"/>
      <c r="B299" s="28"/>
      <c r="C299" s="28" t="n">
        <v>4210</v>
      </c>
      <c r="D299" s="28" t="s">
        <v>26</v>
      </c>
      <c r="E299" s="40" t="n">
        <v>26040</v>
      </c>
      <c r="F299" s="40" t="n">
        <v>17747.1</v>
      </c>
      <c r="G299" s="13" t="n">
        <f aca="false">IF(E299=0,"-",100*F299/E299)</f>
        <v>68.1532258064516</v>
      </c>
      <c r="H299" s="40" t="n">
        <f aca="false">F299</f>
        <v>17747.1</v>
      </c>
      <c r="I299" s="40"/>
    </row>
    <row r="300" customFormat="false" ht="15" hidden="false" customHeight="true" outlineLevel="0" collapsed="false">
      <c r="A300" s="28"/>
      <c r="B300" s="28"/>
      <c r="C300" s="28" t="n">
        <v>4300</v>
      </c>
      <c r="D300" s="28" t="s">
        <v>30</v>
      </c>
      <c r="E300" s="40" t="n">
        <v>15600</v>
      </c>
      <c r="F300" s="40" t="n">
        <v>13365</v>
      </c>
      <c r="G300" s="13" t="n">
        <f aca="false">IF(E300=0,"-",100*F300/E300)</f>
        <v>85.6730769230769</v>
      </c>
      <c r="H300" s="40" t="n">
        <f aca="false">F300</f>
        <v>13365</v>
      </c>
      <c r="I300" s="40"/>
    </row>
    <row r="301" customFormat="false" ht="24" hidden="false" customHeight="true" outlineLevel="0" collapsed="false">
      <c r="A301" s="28"/>
      <c r="B301" s="28"/>
      <c r="C301" s="28" t="n">
        <v>4700</v>
      </c>
      <c r="D301" s="28" t="s">
        <v>72</v>
      </c>
      <c r="E301" s="40" t="n">
        <v>1360</v>
      </c>
      <c r="F301" s="40" t="n">
        <f aca="false">E301</f>
        <v>1360</v>
      </c>
      <c r="G301" s="13" t="n">
        <f aca="false">IF(E301=0,"-",100*F301/E301)</f>
        <v>100</v>
      </c>
      <c r="H301" s="40" t="n">
        <f aca="false">F301</f>
        <v>1360</v>
      </c>
      <c r="I301" s="40"/>
    </row>
    <row r="302" customFormat="false" ht="21.75" hidden="false" customHeight="true" outlineLevel="0" collapsed="false">
      <c r="A302" s="28"/>
      <c r="B302" s="41" t="n">
        <v>85154</v>
      </c>
      <c r="C302" s="41"/>
      <c r="D302" s="41" t="s">
        <v>126</v>
      </c>
      <c r="E302" s="42" t="n">
        <f aca="false">SUM(E298:E301)</f>
        <v>74000</v>
      </c>
      <c r="F302" s="42" t="n">
        <f aca="false">SUM(F298:F301)</f>
        <v>62912.1</v>
      </c>
      <c r="G302" s="13" t="n">
        <f aca="false">IF(E302=0,"-",100*F302/E302)</f>
        <v>85.0163513513514</v>
      </c>
      <c r="H302" s="42" t="n">
        <f aca="false">SUM(H298:H301)</f>
        <v>62912.1</v>
      </c>
      <c r="I302" s="42"/>
    </row>
    <row r="303" customFormat="false" ht="12.75" hidden="false" customHeight="false" outlineLevel="0" collapsed="false">
      <c r="A303" s="43" t="n">
        <v>851</v>
      </c>
      <c r="B303" s="43"/>
      <c r="C303" s="44"/>
      <c r="D303" s="19" t="s">
        <v>127</v>
      </c>
      <c r="E303" s="45" t="n">
        <f aca="false">E297+E302</f>
        <v>79000</v>
      </c>
      <c r="F303" s="45" t="n">
        <f aca="false">F302+F297</f>
        <v>64541.21</v>
      </c>
      <c r="G303" s="13" t="n">
        <f aca="false">IF(E303=0,"-",100*F303/E303)</f>
        <v>81.6977341772152</v>
      </c>
      <c r="H303" s="45" t="n">
        <f aca="false">H302+H297</f>
        <v>64541.21</v>
      </c>
      <c r="I303" s="45"/>
    </row>
    <row r="304" customFormat="false" ht="17.25" hidden="false" customHeight="true" outlineLevel="0" collapsed="false">
      <c r="A304" s="46"/>
      <c r="B304" s="46"/>
      <c r="C304" s="28" t="n">
        <v>4210</v>
      </c>
      <c r="D304" s="28" t="s">
        <v>26</v>
      </c>
      <c r="E304" s="47" t="n">
        <v>100</v>
      </c>
      <c r="F304" s="47" t="n">
        <v>30.65</v>
      </c>
      <c r="G304" s="13" t="n">
        <f aca="false">IF(E304=0,"-",100*F304/E304)</f>
        <v>30.65</v>
      </c>
      <c r="H304" s="47" t="n">
        <f aca="false">F304</f>
        <v>30.65</v>
      </c>
      <c r="I304" s="47"/>
    </row>
    <row r="305" customFormat="false" ht="39" hidden="false" customHeight="true" outlineLevel="0" collapsed="false">
      <c r="A305" s="46"/>
      <c r="B305" s="46"/>
      <c r="C305" s="11" t="n">
        <v>4370</v>
      </c>
      <c r="D305" s="11" t="s">
        <v>33</v>
      </c>
      <c r="E305" s="47" t="n">
        <v>200</v>
      </c>
      <c r="F305" s="47" t="n">
        <v>0</v>
      </c>
      <c r="G305" s="13" t="n">
        <f aca="false">IF(E305=0,"-",100*F305/E305)</f>
        <v>0</v>
      </c>
      <c r="H305" s="47" t="n">
        <v>0</v>
      </c>
      <c r="I305" s="47"/>
    </row>
    <row r="306" customFormat="false" ht="32.25" hidden="false" customHeight="true" outlineLevel="0" collapsed="false">
      <c r="A306" s="46"/>
      <c r="B306" s="46"/>
      <c r="C306" s="28" t="n">
        <v>4700</v>
      </c>
      <c r="D306" s="28" t="s">
        <v>72</v>
      </c>
      <c r="E306" s="47" t="n">
        <v>950</v>
      </c>
      <c r="F306" s="47" t="n">
        <v>950</v>
      </c>
      <c r="G306" s="13" t="n">
        <f aca="false">IF(E306=0,"-",100*F306/E306)</f>
        <v>100</v>
      </c>
      <c r="H306" s="47" t="n">
        <f aca="false">F306</f>
        <v>950</v>
      </c>
      <c r="I306" s="47"/>
    </row>
    <row r="307" customFormat="false" ht="28.5" hidden="false" customHeight="true" outlineLevel="0" collapsed="false">
      <c r="A307" s="46"/>
      <c r="B307" s="41" t="n">
        <v>85205</v>
      </c>
      <c r="C307" s="41"/>
      <c r="D307" s="41" t="s">
        <v>128</v>
      </c>
      <c r="E307" s="42" t="n">
        <f aca="false">SUM(E304:E306)</f>
        <v>1250</v>
      </c>
      <c r="F307" s="42" t="n">
        <f aca="false">SUM(F304:F306)</f>
        <v>980.65</v>
      </c>
      <c r="G307" s="13" t="n">
        <f aca="false">IF(E307=0,"-",100*F307/E307)</f>
        <v>78.452</v>
      </c>
      <c r="H307" s="42" t="n">
        <f aca="false">SUM(H304:H306)</f>
        <v>980.65</v>
      </c>
      <c r="I307" s="42"/>
    </row>
    <row r="308" customFormat="false" ht="41.25" hidden="false" customHeight="true" outlineLevel="0" collapsed="false">
      <c r="A308" s="28"/>
      <c r="B308" s="48" t="n">
        <v>85212</v>
      </c>
      <c r="C308" s="49" t="n">
        <v>2910</v>
      </c>
      <c r="D308" s="49" t="s">
        <v>129</v>
      </c>
      <c r="E308" s="50" t="n">
        <v>30000</v>
      </c>
      <c r="F308" s="50" t="n">
        <v>8875.57</v>
      </c>
      <c r="G308" s="13" t="n">
        <f aca="false">IF(E308=0,"-",100*F308/E308)</f>
        <v>29.5852333333333</v>
      </c>
      <c r="H308" s="50" t="n">
        <f aca="false">F308</f>
        <v>8875.57</v>
      </c>
      <c r="I308" s="50"/>
    </row>
    <row r="309" customFormat="false" ht="27" hidden="false" customHeight="true" outlineLevel="0" collapsed="false">
      <c r="A309" s="28"/>
      <c r="B309" s="28"/>
      <c r="C309" s="28" t="n">
        <v>3020</v>
      </c>
      <c r="D309" s="28" t="s">
        <v>20</v>
      </c>
      <c r="E309" s="40" t="n">
        <v>300</v>
      </c>
      <c r="F309" s="40" t="n">
        <v>235.62</v>
      </c>
      <c r="G309" s="13" t="n">
        <f aca="false">IF(E309=0,"-",100*F309/E309)</f>
        <v>78.54</v>
      </c>
      <c r="H309" s="40" t="n">
        <f aca="false">F309</f>
        <v>235.62</v>
      </c>
      <c r="I309" s="40"/>
    </row>
    <row r="310" customFormat="false" ht="12.75" hidden="false" customHeight="false" outlineLevel="0" collapsed="false">
      <c r="A310" s="28"/>
      <c r="B310" s="28"/>
      <c r="C310" s="28" t="n">
        <v>3110</v>
      </c>
      <c r="D310" s="28" t="s">
        <v>130</v>
      </c>
      <c r="E310" s="40" t="n">
        <v>3408133</v>
      </c>
      <c r="F310" s="40" t="n">
        <v>3407692.48</v>
      </c>
      <c r="G310" s="13" t="n">
        <f aca="false">IF(E310=0,"-",100*F310/E310)</f>
        <v>99.9870744480923</v>
      </c>
      <c r="H310" s="40" t="n">
        <f aca="false">F310</f>
        <v>3407692.48</v>
      </c>
      <c r="I310" s="40"/>
    </row>
    <row r="311" customFormat="false" ht="15.75" hidden="false" customHeight="true" outlineLevel="0" collapsed="false">
      <c r="A311" s="28"/>
      <c r="B311" s="28"/>
      <c r="C311" s="28" t="n">
        <v>4010</v>
      </c>
      <c r="D311" s="28" t="s">
        <v>21</v>
      </c>
      <c r="E311" s="40" t="n">
        <v>82323</v>
      </c>
      <c r="F311" s="40" t="n">
        <v>80668.44</v>
      </c>
      <c r="G311" s="13" t="n">
        <f aca="false">IF(E311=0,"-",100*F311/E311)</f>
        <v>97.990160708429</v>
      </c>
      <c r="H311" s="40" t="n">
        <f aca="false">F311</f>
        <v>80668.44</v>
      </c>
      <c r="I311" s="40"/>
    </row>
    <row r="312" customFormat="false" ht="15" hidden="false" customHeight="true" outlineLevel="0" collapsed="false">
      <c r="A312" s="28"/>
      <c r="B312" s="28"/>
      <c r="C312" s="28" t="n">
        <v>4040</v>
      </c>
      <c r="D312" s="28" t="s">
        <v>22</v>
      </c>
      <c r="E312" s="40" t="n">
        <v>6291</v>
      </c>
      <c r="F312" s="40" t="n">
        <v>6291</v>
      </c>
      <c r="G312" s="13" t="n">
        <f aca="false">IF(E312=0,"-",100*F312/E312)</f>
        <v>100</v>
      </c>
      <c r="H312" s="40" t="n">
        <v>6291</v>
      </c>
      <c r="I312" s="40"/>
    </row>
    <row r="313" customFormat="false" ht="18" hidden="false" customHeight="true" outlineLevel="0" collapsed="false">
      <c r="A313" s="28"/>
      <c r="B313" s="28"/>
      <c r="C313" s="28" t="n">
        <v>4110</v>
      </c>
      <c r="D313" s="28" t="s">
        <v>23</v>
      </c>
      <c r="E313" s="40" t="n">
        <v>60232</v>
      </c>
      <c r="F313" s="40" t="n">
        <v>59945.78</v>
      </c>
      <c r="G313" s="13" t="n">
        <f aca="false">IF(E313=0,"-",100*F313/E313)</f>
        <v>99.5248040908487</v>
      </c>
      <c r="H313" s="40" t="n">
        <f aca="false">F313</f>
        <v>59945.78</v>
      </c>
      <c r="I313" s="40"/>
    </row>
    <row r="314" customFormat="false" ht="15" hidden="false" customHeight="true" outlineLevel="0" collapsed="false">
      <c r="A314" s="28"/>
      <c r="B314" s="28"/>
      <c r="C314" s="28" t="n">
        <v>4120</v>
      </c>
      <c r="D314" s="28" t="s">
        <v>66</v>
      </c>
      <c r="E314" s="40" t="n">
        <v>1268</v>
      </c>
      <c r="F314" s="40" t="n">
        <v>1206.31</v>
      </c>
      <c r="G314" s="13" t="n">
        <f aca="false">IF(E314=0,"-",100*F314/E314)</f>
        <v>95.134858044164</v>
      </c>
      <c r="H314" s="40" t="n">
        <f aca="false">F314</f>
        <v>1206.31</v>
      </c>
      <c r="I314" s="40"/>
    </row>
    <row r="315" customFormat="false" ht="16.5" hidden="false" customHeight="true" outlineLevel="0" collapsed="false">
      <c r="A315" s="28"/>
      <c r="B315" s="28"/>
      <c r="C315" s="28" t="n">
        <v>4210</v>
      </c>
      <c r="D315" s="28" t="s">
        <v>26</v>
      </c>
      <c r="E315" s="40" t="n">
        <v>1408</v>
      </c>
      <c r="F315" s="40" t="n">
        <v>1401.01</v>
      </c>
      <c r="G315" s="13" t="n">
        <f aca="false">IF(E315=0,"-",100*F315/E315)</f>
        <v>99.5035511363636</v>
      </c>
      <c r="H315" s="40" t="n">
        <f aca="false">F315</f>
        <v>1401.01</v>
      </c>
      <c r="I315" s="40"/>
    </row>
    <row r="316" customFormat="false" ht="12.75" hidden="false" customHeight="false" outlineLevel="0" collapsed="false">
      <c r="A316" s="28"/>
      <c r="B316" s="28"/>
      <c r="C316" s="28" t="n">
        <v>4260</v>
      </c>
      <c r="D316" s="28" t="s">
        <v>131</v>
      </c>
      <c r="E316" s="40" t="n">
        <v>800</v>
      </c>
      <c r="F316" s="40" t="n">
        <v>800</v>
      </c>
      <c r="G316" s="13" t="n">
        <f aca="false">IF(E316=0,"-",100*F316/E316)</f>
        <v>100</v>
      </c>
      <c r="H316" s="40" t="n">
        <f aca="false">F316</f>
        <v>800</v>
      </c>
      <c r="I316" s="40"/>
    </row>
    <row r="317" customFormat="false" ht="14.25" hidden="false" customHeight="true" outlineLevel="0" collapsed="false">
      <c r="A317" s="28"/>
      <c r="B317" s="28"/>
      <c r="C317" s="28" t="n">
        <v>4280</v>
      </c>
      <c r="D317" s="28" t="s">
        <v>29</v>
      </c>
      <c r="E317" s="40" t="n">
        <v>50</v>
      </c>
      <c r="F317" s="40" t="n">
        <v>50</v>
      </c>
      <c r="G317" s="13" t="n">
        <f aca="false">IF(E317=0,"-",100*F317/E317)</f>
        <v>100</v>
      </c>
      <c r="H317" s="40" t="n">
        <v>50</v>
      </c>
      <c r="I317" s="40"/>
    </row>
    <row r="318" customFormat="false" ht="12" hidden="false" customHeight="true" outlineLevel="0" collapsed="false">
      <c r="A318" s="28"/>
      <c r="B318" s="28"/>
      <c r="C318" s="28" t="n">
        <v>4300</v>
      </c>
      <c r="D318" s="28" t="s">
        <v>30</v>
      </c>
      <c r="E318" s="40" t="n">
        <v>3777</v>
      </c>
      <c r="F318" s="40" t="n">
        <v>3765.04</v>
      </c>
      <c r="G318" s="13" t="n">
        <f aca="false">IF(E318=0,"-",100*F318/E318)</f>
        <v>99.6833465713529</v>
      </c>
      <c r="H318" s="40" t="n">
        <f aca="false">F318</f>
        <v>3765.04</v>
      </c>
      <c r="I318" s="40"/>
    </row>
    <row r="319" customFormat="false" ht="14.25" hidden="false" customHeight="true" outlineLevel="0" collapsed="false">
      <c r="A319" s="28"/>
      <c r="B319" s="28"/>
      <c r="C319" s="28" t="n">
        <v>4350</v>
      </c>
      <c r="D319" s="28" t="s">
        <v>70</v>
      </c>
      <c r="E319" s="40" t="n">
        <v>200</v>
      </c>
      <c r="F319" s="40" t="n">
        <v>200</v>
      </c>
      <c r="G319" s="13" t="n">
        <f aca="false">IF(E319=0,"-",100*F319/E319)</f>
        <v>100</v>
      </c>
      <c r="H319" s="40" t="n">
        <f aca="false">F319</f>
        <v>200</v>
      </c>
      <c r="I319" s="40"/>
    </row>
    <row r="320" customFormat="false" ht="39" hidden="false" customHeight="true" outlineLevel="0" collapsed="false">
      <c r="A320" s="28"/>
      <c r="B320" s="28"/>
      <c r="C320" s="28" t="n">
        <v>4370</v>
      </c>
      <c r="D320" s="28" t="s">
        <v>132</v>
      </c>
      <c r="E320" s="40" t="n">
        <v>600</v>
      </c>
      <c r="F320" s="40" t="n">
        <v>600</v>
      </c>
      <c r="G320" s="13" t="n">
        <f aca="false">IF(E320=0,"-",100*F320/E320)</f>
        <v>100</v>
      </c>
      <c r="H320" s="40" t="n">
        <f aca="false">F320</f>
        <v>600</v>
      </c>
      <c r="I320" s="40"/>
    </row>
    <row r="321" customFormat="false" ht="39" hidden="false" customHeight="true" outlineLevel="0" collapsed="false">
      <c r="A321" s="28"/>
      <c r="B321" s="28"/>
      <c r="C321" s="28" t="n">
        <v>4400</v>
      </c>
      <c r="D321" s="28" t="s">
        <v>133</v>
      </c>
      <c r="E321" s="40" t="n">
        <v>1800</v>
      </c>
      <c r="F321" s="40" t="n">
        <v>1800</v>
      </c>
      <c r="G321" s="13" t="n">
        <f aca="false">IF(E321=0,"-",100*F321/E321)</f>
        <v>100</v>
      </c>
      <c r="H321" s="40" t="n">
        <v>1800</v>
      </c>
      <c r="I321" s="40"/>
    </row>
    <row r="322" customFormat="false" ht="16.5" hidden="false" customHeight="true" outlineLevel="0" collapsed="false">
      <c r="A322" s="28"/>
      <c r="B322" s="28"/>
      <c r="C322" s="28" t="n">
        <v>4410</v>
      </c>
      <c r="D322" s="28" t="s">
        <v>35</v>
      </c>
      <c r="E322" s="40" t="n">
        <v>600</v>
      </c>
      <c r="F322" s="40" t="n">
        <v>586.28</v>
      </c>
      <c r="G322" s="13" t="n">
        <f aca="false">IF(E322=0,"-",100*F322/E322)</f>
        <v>97.7133333333333</v>
      </c>
      <c r="H322" s="40" t="n">
        <f aca="false">F322</f>
        <v>586.28</v>
      </c>
      <c r="I322" s="40"/>
    </row>
    <row r="323" customFormat="false" ht="12.75" hidden="false" customHeight="false" outlineLevel="0" collapsed="false">
      <c r="A323" s="28"/>
      <c r="B323" s="28"/>
      <c r="C323" s="28" t="n">
        <v>4430</v>
      </c>
      <c r="D323" s="28" t="s">
        <v>36</v>
      </c>
      <c r="E323" s="40" t="n">
        <v>100</v>
      </c>
      <c r="F323" s="40" t="n">
        <v>100</v>
      </c>
      <c r="G323" s="13" t="n">
        <f aca="false">IF(E323=0,"-",100*F323/E323)</f>
        <v>100</v>
      </c>
      <c r="H323" s="40" t="n">
        <v>100</v>
      </c>
      <c r="I323" s="40"/>
    </row>
    <row r="324" customFormat="false" ht="27.75" hidden="false" customHeight="true" outlineLevel="0" collapsed="false">
      <c r="A324" s="28"/>
      <c r="B324" s="28"/>
      <c r="C324" s="28" t="n">
        <v>4440</v>
      </c>
      <c r="D324" s="28" t="s">
        <v>90</v>
      </c>
      <c r="E324" s="40" t="n">
        <v>2188</v>
      </c>
      <c r="F324" s="40" t="n">
        <v>2188</v>
      </c>
      <c r="G324" s="13" t="n">
        <f aca="false">IF(E324=0,"-",100*F324/E324)</f>
        <v>100</v>
      </c>
      <c r="H324" s="40" t="n">
        <f aca="false">F324</f>
        <v>2188</v>
      </c>
      <c r="I324" s="40"/>
    </row>
    <row r="325" customFormat="false" ht="12.75" hidden="false" customHeight="false" outlineLevel="0" collapsed="false">
      <c r="A325" s="28"/>
      <c r="B325" s="28"/>
      <c r="C325" s="28" t="n">
        <v>4580</v>
      </c>
      <c r="D325" s="28" t="s">
        <v>134</v>
      </c>
      <c r="E325" s="40" t="n">
        <v>8000</v>
      </c>
      <c r="F325" s="40" t="n">
        <v>20</v>
      </c>
      <c r="G325" s="13" t="n">
        <f aca="false">IF(E325=0,"-",100*F325/E325)</f>
        <v>0.25</v>
      </c>
      <c r="H325" s="40" t="n">
        <f aca="false">F325</f>
        <v>20</v>
      </c>
      <c r="I325" s="40"/>
    </row>
    <row r="326" customFormat="false" ht="24" hidden="false" customHeight="true" outlineLevel="0" collapsed="false">
      <c r="A326" s="28"/>
      <c r="B326" s="28"/>
      <c r="C326" s="28" t="n">
        <v>4610</v>
      </c>
      <c r="D326" s="28" t="s">
        <v>58</v>
      </c>
      <c r="E326" s="40" t="n">
        <v>50</v>
      </c>
      <c r="F326" s="40" t="n">
        <v>7.51</v>
      </c>
      <c r="G326" s="13" t="n">
        <f aca="false">IF(E326=0,"-",100*F326/E326)</f>
        <v>15.02</v>
      </c>
      <c r="H326" s="40" t="n">
        <f aca="false">F326</f>
        <v>7.51</v>
      </c>
      <c r="I326" s="40"/>
    </row>
    <row r="327" customFormat="false" ht="27.75" hidden="false" customHeight="true" outlineLevel="0" collapsed="false">
      <c r="A327" s="28"/>
      <c r="B327" s="28"/>
      <c r="C327" s="28" t="n">
        <v>4700</v>
      </c>
      <c r="D327" s="28" t="s">
        <v>102</v>
      </c>
      <c r="E327" s="40" t="n">
        <v>1786</v>
      </c>
      <c r="F327" s="40" t="n">
        <v>1786</v>
      </c>
      <c r="G327" s="13" t="n">
        <f aca="false">IF(E327=0,"-",100*F327/E327)</f>
        <v>100</v>
      </c>
      <c r="H327" s="40" t="n">
        <f aca="false">F327</f>
        <v>1786</v>
      </c>
      <c r="I327" s="40"/>
    </row>
    <row r="328" customFormat="false" ht="65.25" hidden="false" customHeight="true" outlineLevel="0" collapsed="false">
      <c r="A328" s="28"/>
      <c r="B328" s="41" t="n">
        <v>85212</v>
      </c>
      <c r="C328" s="41"/>
      <c r="D328" s="41" t="s">
        <v>135</v>
      </c>
      <c r="E328" s="45" t="n">
        <f aca="false">SUM(E308:E327)</f>
        <v>3609906</v>
      </c>
      <c r="F328" s="45" t="n">
        <f aca="false">SUM(F308:F327)</f>
        <v>3578219.04</v>
      </c>
      <c r="G328" s="13" t="n">
        <f aca="false">IF(E328=0,"-",100*F328/E328)</f>
        <v>99.1222220190775</v>
      </c>
      <c r="H328" s="45" t="n">
        <f aca="false">SUM(H308:H327)</f>
        <v>3578219.04</v>
      </c>
      <c r="I328" s="45"/>
    </row>
    <row r="329" customFormat="false" ht="15.75" hidden="false" customHeight="true" outlineLevel="0" collapsed="false">
      <c r="A329" s="28"/>
      <c r="B329" s="28" t="n">
        <v>85213</v>
      </c>
      <c r="C329" s="28" t="n">
        <v>4130</v>
      </c>
      <c r="D329" s="28" t="s">
        <v>136</v>
      </c>
      <c r="E329" s="40" t="n">
        <v>31489</v>
      </c>
      <c r="F329" s="40" t="n">
        <v>31245.96</v>
      </c>
      <c r="G329" s="13" t="n">
        <f aca="false">IF(E329=0,"-",100*F329/E329)</f>
        <v>99.2281749182254</v>
      </c>
      <c r="H329" s="40" t="n">
        <f aca="false">F329</f>
        <v>31245.96</v>
      </c>
      <c r="I329" s="40"/>
    </row>
    <row r="330" customFormat="false" ht="89.25" hidden="false" customHeight="true" outlineLevel="0" collapsed="false">
      <c r="A330" s="28"/>
      <c r="B330" s="41" t="n">
        <v>85213</v>
      </c>
      <c r="C330" s="41"/>
      <c r="D330" s="41" t="s">
        <v>137</v>
      </c>
      <c r="E330" s="45" t="n">
        <f aca="false">E329</f>
        <v>31489</v>
      </c>
      <c r="F330" s="45" t="n">
        <f aca="false">F329</f>
        <v>31245.96</v>
      </c>
      <c r="G330" s="13" t="n">
        <f aca="false">IF(E330=0,"-",100*F330/E330)</f>
        <v>99.2281749182254</v>
      </c>
      <c r="H330" s="45" t="n">
        <f aca="false">F330</f>
        <v>31245.96</v>
      </c>
      <c r="I330" s="45"/>
    </row>
    <row r="331" customFormat="false" ht="12.75" hidden="false" customHeight="false" outlineLevel="0" collapsed="false">
      <c r="A331" s="28"/>
      <c r="B331" s="28"/>
      <c r="C331" s="28" t="n">
        <v>3110</v>
      </c>
      <c r="D331" s="28" t="s">
        <v>130</v>
      </c>
      <c r="E331" s="40" t="n">
        <v>179694.86</v>
      </c>
      <c r="F331" s="40" t="n">
        <v>179692.04</v>
      </c>
      <c r="G331" s="13" t="n">
        <f aca="false">IF(E331=0,"-",100*F331/E331)</f>
        <v>99.9984306729753</v>
      </c>
      <c r="H331" s="40" t="n">
        <f aca="false">F331</f>
        <v>179692.04</v>
      </c>
      <c r="I331" s="40"/>
    </row>
    <row r="332" customFormat="false" ht="12.75" hidden="false" customHeight="false" outlineLevel="0" collapsed="false">
      <c r="A332" s="28"/>
      <c r="B332" s="28"/>
      <c r="C332" s="28" t="n">
        <v>3119</v>
      </c>
      <c r="D332" s="28" t="s">
        <v>130</v>
      </c>
      <c r="E332" s="40" t="n">
        <v>16705.14</v>
      </c>
      <c r="F332" s="40" t="n">
        <v>16705.14</v>
      </c>
      <c r="G332" s="13" t="n">
        <f aca="false">IF(E332=0,"-",100*F332/E332)</f>
        <v>100</v>
      </c>
      <c r="H332" s="40" t="n">
        <f aca="false">F332</f>
        <v>16705.14</v>
      </c>
      <c r="I332" s="40"/>
    </row>
    <row r="333" customFormat="false" ht="36.75" hidden="false" customHeight="true" outlineLevel="0" collapsed="false">
      <c r="A333" s="28"/>
      <c r="B333" s="28"/>
      <c r="C333" s="28" t="n">
        <v>4330</v>
      </c>
      <c r="D333" s="28" t="s">
        <v>138</v>
      </c>
      <c r="E333" s="40" t="n">
        <v>229000</v>
      </c>
      <c r="F333" s="40" t="n">
        <v>228975.86</v>
      </c>
      <c r="G333" s="13" t="n">
        <f aca="false">IF(E333=0,"-",100*F333/E333)</f>
        <v>99.9894585152838</v>
      </c>
      <c r="H333" s="40" t="n">
        <f aca="false">F333</f>
        <v>228975.86</v>
      </c>
      <c r="I333" s="40"/>
    </row>
    <row r="334" customFormat="false" ht="41.25" hidden="false" customHeight="true" outlineLevel="0" collapsed="false">
      <c r="A334" s="28"/>
      <c r="B334" s="41" t="n">
        <v>85214</v>
      </c>
      <c r="C334" s="41"/>
      <c r="D334" s="41" t="s">
        <v>139</v>
      </c>
      <c r="E334" s="45" t="n">
        <f aca="false">SUM(E331:E333)</f>
        <v>425400</v>
      </c>
      <c r="F334" s="45" t="n">
        <f aca="false">SUM(F331:F333)</f>
        <v>425373.04</v>
      </c>
      <c r="G334" s="13" t="n">
        <f aca="false">IF(E334=0,"-",100*F334/E334)</f>
        <v>99.993662435355</v>
      </c>
      <c r="H334" s="45" t="n">
        <f aca="false">SUM(H331:H333)</f>
        <v>425373.04</v>
      </c>
      <c r="I334" s="45"/>
    </row>
    <row r="335" customFormat="false" ht="18" hidden="false" customHeight="true" outlineLevel="0" collapsed="false">
      <c r="A335" s="28"/>
      <c r="B335" s="48" t="n">
        <v>85215</v>
      </c>
      <c r="C335" s="49" t="n">
        <v>3110</v>
      </c>
      <c r="D335" s="49" t="s">
        <v>130</v>
      </c>
      <c r="E335" s="47" t="n">
        <v>3500</v>
      </c>
      <c r="F335" s="47" t="n">
        <v>2491.02</v>
      </c>
      <c r="G335" s="13" t="n">
        <f aca="false">IF(E335=0,"-",100*F335/E335)</f>
        <v>71.172</v>
      </c>
      <c r="H335" s="47" t="n">
        <f aca="false">F335</f>
        <v>2491.02</v>
      </c>
      <c r="I335" s="47"/>
    </row>
    <row r="336" customFormat="false" ht="18.75" hidden="false" customHeight="true" outlineLevel="0" collapsed="false">
      <c r="A336" s="28"/>
      <c r="B336" s="41" t="n">
        <v>85215</v>
      </c>
      <c r="C336" s="41"/>
      <c r="D336" s="41" t="s">
        <v>140</v>
      </c>
      <c r="E336" s="45" t="n">
        <f aca="false">E335</f>
        <v>3500</v>
      </c>
      <c r="F336" s="45" t="n">
        <f aca="false">F335</f>
        <v>2491.02</v>
      </c>
      <c r="G336" s="13" t="n">
        <f aca="false">IF(E336=0,"-",100*F336/E336)</f>
        <v>71.172</v>
      </c>
      <c r="H336" s="45" t="n">
        <f aca="false">H335</f>
        <v>2491.02</v>
      </c>
      <c r="I336" s="45"/>
    </row>
    <row r="337" customFormat="false" ht="40.5" hidden="false" customHeight="true" outlineLevel="0" collapsed="false">
      <c r="A337" s="28"/>
      <c r="B337" s="41"/>
      <c r="C337" s="49" t="n">
        <v>2910</v>
      </c>
      <c r="D337" s="49" t="s">
        <v>129</v>
      </c>
      <c r="E337" s="47" t="n">
        <v>250</v>
      </c>
      <c r="F337" s="47" t="n">
        <v>218.92</v>
      </c>
      <c r="G337" s="13" t="n">
        <f aca="false">IF(E337=0,"-",100*F337/E337)</f>
        <v>87.568</v>
      </c>
      <c r="H337" s="47" t="n">
        <f aca="false">F337</f>
        <v>218.92</v>
      </c>
      <c r="I337" s="45"/>
    </row>
    <row r="338" customFormat="false" ht="14.25" hidden="false" customHeight="true" outlineLevel="0" collapsed="false">
      <c r="A338" s="28"/>
      <c r="B338" s="48" t="n">
        <v>85216</v>
      </c>
      <c r="C338" s="49" t="n">
        <v>3110</v>
      </c>
      <c r="D338" s="49" t="s">
        <v>130</v>
      </c>
      <c r="E338" s="47" t="n">
        <v>189446</v>
      </c>
      <c r="F338" s="47" t="n">
        <v>187220.41</v>
      </c>
      <c r="G338" s="13" t="n">
        <f aca="false">IF(E338=0,"-",100*F338/E338)</f>
        <v>98.8252114058888</v>
      </c>
      <c r="H338" s="47" t="n">
        <f aca="false">F338</f>
        <v>187220.41</v>
      </c>
      <c r="I338" s="47"/>
    </row>
    <row r="339" customFormat="false" ht="13.5" hidden="false" customHeight="true" outlineLevel="0" collapsed="false">
      <c r="A339" s="28"/>
      <c r="B339" s="48"/>
      <c r="C339" s="28" t="n">
        <v>4580</v>
      </c>
      <c r="D339" s="28" t="s">
        <v>134</v>
      </c>
      <c r="E339" s="40" t="n">
        <v>50</v>
      </c>
      <c r="F339" s="40" t="n">
        <v>0</v>
      </c>
      <c r="G339" s="13" t="n">
        <f aca="false">IF(E339=0,"-",100*F339/E339)</f>
        <v>0</v>
      </c>
      <c r="H339" s="40" t="n">
        <v>0</v>
      </c>
      <c r="I339" s="47"/>
    </row>
    <row r="340" customFormat="false" ht="18" hidden="false" customHeight="true" outlineLevel="0" collapsed="false">
      <c r="A340" s="28"/>
      <c r="B340" s="41" t="n">
        <v>85216</v>
      </c>
      <c r="C340" s="41"/>
      <c r="D340" s="41" t="s">
        <v>141</v>
      </c>
      <c r="E340" s="45" t="n">
        <f aca="false">E338+E337+E339</f>
        <v>189746</v>
      </c>
      <c r="F340" s="45" t="n">
        <f aca="false">F338+F337+F339</f>
        <v>187439.33</v>
      </c>
      <c r="G340" s="13" t="n">
        <f aca="false">IF(E340=0,"-",100*F340/E340)</f>
        <v>98.7843380097604</v>
      </c>
      <c r="H340" s="45" t="n">
        <f aca="false">H338+H337+H339</f>
        <v>187439.33</v>
      </c>
      <c r="I340" s="45"/>
    </row>
    <row r="341" customFormat="false" ht="24" hidden="false" customHeight="true" outlineLevel="0" collapsed="false">
      <c r="A341" s="28"/>
      <c r="B341" s="28" t="n">
        <v>85219</v>
      </c>
      <c r="C341" s="28" t="n">
        <v>3020</v>
      </c>
      <c r="D341" s="28" t="s">
        <v>20</v>
      </c>
      <c r="E341" s="40" t="n">
        <v>1500</v>
      </c>
      <c r="F341" s="40" t="n">
        <v>1306.7</v>
      </c>
      <c r="G341" s="13" t="n">
        <f aca="false">IF(E341=0,"-",100*F341/E341)</f>
        <v>87.1133333333333</v>
      </c>
      <c r="H341" s="40" t="n">
        <f aca="false">F341</f>
        <v>1306.7</v>
      </c>
      <c r="I341" s="40"/>
    </row>
    <row r="342" customFormat="false" ht="15" hidden="false" customHeight="true" outlineLevel="0" collapsed="false">
      <c r="A342" s="27"/>
      <c r="B342" s="27"/>
      <c r="C342" s="28" t="n">
        <v>4010</v>
      </c>
      <c r="D342" s="28" t="s">
        <v>21</v>
      </c>
      <c r="E342" s="40" t="n">
        <v>281798</v>
      </c>
      <c r="F342" s="40" t="n">
        <v>275284.66</v>
      </c>
      <c r="G342" s="13" t="n">
        <f aca="false">IF(E342=0,"-",100*F342/E342)</f>
        <v>97.6886493161768</v>
      </c>
      <c r="H342" s="40" t="n">
        <f aca="false">F342</f>
        <v>275284.66</v>
      </c>
      <c r="I342" s="40"/>
    </row>
    <row r="343" customFormat="false" ht="15" hidden="false" customHeight="true" outlineLevel="0" collapsed="false">
      <c r="A343" s="27"/>
      <c r="B343" s="27"/>
      <c r="C343" s="28" t="n">
        <v>4040</v>
      </c>
      <c r="D343" s="28" t="s">
        <v>22</v>
      </c>
      <c r="E343" s="40" t="n">
        <v>23384</v>
      </c>
      <c r="F343" s="40" t="n">
        <v>23383.25</v>
      </c>
      <c r="G343" s="13" t="n">
        <f aca="false">IF(E343=0,"-",100*F343/E343)</f>
        <v>99.9967926787547</v>
      </c>
      <c r="H343" s="40" t="n">
        <v>23383.25</v>
      </c>
      <c r="I343" s="40"/>
    </row>
    <row r="344" customFormat="false" ht="18" hidden="false" customHeight="true" outlineLevel="0" collapsed="false">
      <c r="A344" s="27"/>
      <c r="B344" s="27"/>
      <c r="C344" s="28" t="n">
        <v>4110</v>
      </c>
      <c r="D344" s="28" t="s">
        <v>23</v>
      </c>
      <c r="E344" s="40" t="n">
        <v>45663</v>
      </c>
      <c r="F344" s="40" t="n">
        <v>42080.05</v>
      </c>
      <c r="G344" s="13" t="n">
        <f aca="false">IF(E344=0,"-",100*F344/E344)</f>
        <v>92.1534940761667</v>
      </c>
      <c r="H344" s="40" t="n">
        <f aca="false">F344</f>
        <v>42080.05</v>
      </c>
      <c r="I344" s="40"/>
    </row>
    <row r="345" customFormat="false" ht="15" hidden="false" customHeight="true" outlineLevel="0" collapsed="false">
      <c r="A345" s="27"/>
      <c r="B345" s="27"/>
      <c r="C345" s="28" t="n">
        <v>4120</v>
      </c>
      <c r="D345" s="28" t="s">
        <v>66</v>
      </c>
      <c r="E345" s="40" t="n">
        <v>6359</v>
      </c>
      <c r="F345" s="40" t="n">
        <v>4806.42</v>
      </c>
      <c r="G345" s="13" t="n">
        <f aca="false">IF(E345=0,"-",100*F345/E345)</f>
        <v>75.5845258688473</v>
      </c>
      <c r="H345" s="40" t="n">
        <f aca="false">F345</f>
        <v>4806.42</v>
      </c>
      <c r="I345" s="40"/>
    </row>
    <row r="346" customFormat="false" ht="13.5" hidden="false" customHeight="true" outlineLevel="0" collapsed="false">
      <c r="A346" s="27"/>
      <c r="B346" s="27"/>
      <c r="C346" s="28" t="n">
        <v>4170</v>
      </c>
      <c r="D346" s="28" t="s">
        <v>48</v>
      </c>
      <c r="E346" s="40" t="n">
        <v>5100</v>
      </c>
      <c r="F346" s="40" t="n">
        <v>2400</v>
      </c>
      <c r="G346" s="13" t="n">
        <f aca="false">IF(E346=0,"-",100*F346/E346)</f>
        <v>47.0588235294118</v>
      </c>
      <c r="H346" s="40" t="n">
        <f aca="false">F346</f>
        <v>2400</v>
      </c>
      <c r="I346" s="40"/>
    </row>
    <row r="347" customFormat="false" ht="16.5" hidden="false" customHeight="true" outlineLevel="0" collapsed="false">
      <c r="A347" s="27"/>
      <c r="B347" s="27"/>
      <c r="C347" s="28" t="n">
        <v>4210</v>
      </c>
      <c r="D347" s="28" t="s">
        <v>26</v>
      </c>
      <c r="E347" s="40" t="n">
        <v>37855</v>
      </c>
      <c r="F347" s="40" t="n">
        <v>36816.54</v>
      </c>
      <c r="G347" s="13" t="n">
        <f aca="false">IF(E347=0,"-",100*F347/E347)</f>
        <v>97.2567428345001</v>
      </c>
      <c r="H347" s="40" t="n">
        <f aca="false">F347</f>
        <v>36816.54</v>
      </c>
      <c r="I347" s="40"/>
    </row>
    <row r="348" customFormat="false" ht="12.75" hidden="false" customHeight="false" outlineLevel="0" collapsed="false">
      <c r="A348" s="27"/>
      <c r="B348" s="27"/>
      <c r="C348" s="28" t="n">
        <v>4260</v>
      </c>
      <c r="D348" s="28" t="s">
        <v>131</v>
      </c>
      <c r="E348" s="40" t="n">
        <v>4000</v>
      </c>
      <c r="F348" s="40" t="n">
        <v>3295.54</v>
      </c>
      <c r="G348" s="13" t="n">
        <f aca="false">IF(E348=0,"-",100*F348/E348)</f>
        <v>82.3885</v>
      </c>
      <c r="H348" s="40" t="n">
        <f aca="false">F348</f>
        <v>3295.54</v>
      </c>
      <c r="I348" s="40"/>
    </row>
    <row r="349" customFormat="false" ht="15" hidden="false" customHeight="true" outlineLevel="0" collapsed="false">
      <c r="A349" s="27"/>
      <c r="B349" s="27"/>
      <c r="C349" s="28" t="n">
        <v>4270</v>
      </c>
      <c r="D349" s="28" t="s">
        <v>28</v>
      </c>
      <c r="E349" s="40" t="n">
        <v>53279</v>
      </c>
      <c r="F349" s="40" t="n">
        <v>53205.63</v>
      </c>
      <c r="G349" s="13" t="n">
        <f aca="false">IF(E349=0,"-",100*F349/E349)</f>
        <v>99.8622909589144</v>
      </c>
      <c r="H349" s="40" t="n">
        <f aca="false">F349</f>
        <v>53205.63</v>
      </c>
      <c r="I349" s="40"/>
    </row>
    <row r="350" customFormat="false" ht="16.5" hidden="false" customHeight="true" outlineLevel="0" collapsed="false">
      <c r="A350" s="27"/>
      <c r="B350" s="27"/>
      <c r="C350" s="28" t="n">
        <v>4280</v>
      </c>
      <c r="D350" s="28" t="s">
        <v>29</v>
      </c>
      <c r="E350" s="40" t="n">
        <v>255</v>
      </c>
      <c r="F350" s="40" t="n">
        <v>255</v>
      </c>
      <c r="G350" s="13" t="n">
        <f aca="false">IF(E350=0,"-",100*F350/E350)</f>
        <v>100</v>
      </c>
      <c r="H350" s="40" t="n">
        <f aca="false">F350</f>
        <v>255</v>
      </c>
      <c r="I350" s="40"/>
    </row>
    <row r="351" customFormat="false" ht="15.75" hidden="false" customHeight="true" outlineLevel="0" collapsed="false">
      <c r="A351" s="27"/>
      <c r="B351" s="27"/>
      <c r="C351" s="28" t="n">
        <v>4300</v>
      </c>
      <c r="D351" s="28" t="s">
        <v>30</v>
      </c>
      <c r="E351" s="40" t="n">
        <v>25284</v>
      </c>
      <c r="F351" s="40" t="n">
        <v>20887.98</v>
      </c>
      <c r="G351" s="13" t="n">
        <f aca="false">IF(E351=0,"-",100*F351/E351)</f>
        <v>82.6134314190793</v>
      </c>
      <c r="H351" s="40" t="n">
        <f aca="false">F351</f>
        <v>20887.98</v>
      </c>
      <c r="I351" s="40"/>
    </row>
    <row r="352" customFormat="false" ht="15" hidden="false" customHeight="true" outlineLevel="0" collapsed="false">
      <c r="A352" s="27"/>
      <c r="B352" s="27"/>
      <c r="C352" s="28" t="n">
        <v>4350</v>
      </c>
      <c r="D352" s="28" t="s">
        <v>70</v>
      </c>
      <c r="E352" s="40" t="n">
        <v>1065</v>
      </c>
      <c r="F352" s="40" t="n">
        <v>923.89</v>
      </c>
      <c r="G352" s="13" t="n">
        <f aca="false">IF(E352=0,"-",100*F352/E352)</f>
        <v>86.750234741784</v>
      </c>
      <c r="H352" s="40" t="n">
        <f aca="false">F352</f>
        <v>923.89</v>
      </c>
      <c r="I352" s="40"/>
    </row>
    <row r="353" customFormat="false" ht="37.5" hidden="false" customHeight="true" outlineLevel="0" collapsed="false">
      <c r="A353" s="27"/>
      <c r="B353" s="27"/>
      <c r="C353" s="28" t="n">
        <v>4370</v>
      </c>
      <c r="D353" s="28" t="s">
        <v>132</v>
      </c>
      <c r="E353" s="40" t="n">
        <v>6500</v>
      </c>
      <c r="F353" s="40" t="n">
        <v>5211.8</v>
      </c>
      <c r="G353" s="13" t="n">
        <f aca="false">IF(E353=0,"-",100*F353/E353)</f>
        <v>80.1815384615385</v>
      </c>
      <c r="H353" s="40" t="n">
        <f aca="false">F353</f>
        <v>5211.8</v>
      </c>
      <c r="I353" s="40"/>
    </row>
    <row r="354" customFormat="false" ht="40.5" hidden="false" customHeight="true" outlineLevel="0" collapsed="false">
      <c r="A354" s="27"/>
      <c r="B354" s="27"/>
      <c r="C354" s="28" t="n">
        <v>4400</v>
      </c>
      <c r="D354" s="28" t="s">
        <v>133</v>
      </c>
      <c r="E354" s="40" t="n">
        <v>15000</v>
      </c>
      <c r="F354" s="40" t="n">
        <v>14989.07</v>
      </c>
      <c r="G354" s="13" t="n">
        <f aca="false">IF(E354=0,"-",100*F354/E354)</f>
        <v>99.9271333333333</v>
      </c>
      <c r="H354" s="40" t="n">
        <f aca="false">F354</f>
        <v>14989.07</v>
      </c>
      <c r="I354" s="40"/>
    </row>
    <row r="355" customFormat="false" ht="15" hidden="false" customHeight="true" outlineLevel="0" collapsed="false">
      <c r="A355" s="27"/>
      <c r="B355" s="27"/>
      <c r="C355" s="28" t="n">
        <v>4410</v>
      </c>
      <c r="D355" s="28" t="s">
        <v>35</v>
      </c>
      <c r="E355" s="40" t="n">
        <v>8600</v>
      </c>
      <c r="F355" s="40" t="n">
        <v>8401.64</v>
      </c>
      <c r="G355" s="13" t="n">
        <f aca="false">IF(E355=0,"-",100*F355/E355)</f>
        <v>97.693488372093</v>
      </c>
      <c r="H355" s="40" t="n">
        <f aca="false">F355</f>
        <v>8401.64</v>
      </c>
      <c r="I355" s="40"/>
    </row>
    <row r="356" customFormat="false" ht="12.75" hidden="false" customHeight="false" outlineLevel="0" collapsed="false">
      <c r="A356" s="27"/>
      <c r="B356" s="27"/>
      <c r="C356" s="28" t="n">
        <v>4430</v>
      </c>
      <c r="D356" s="28" t="s">
        <v>36</v>
      </c>
      <c r="E356" s="40" t="n">
        <v>135</v>
      </c>
      <c r="F356" s="40" t="n">
        <v>135</v>
      </c>
      <c r="G356" s="13" t="n">
        <f aca="false">IF(E356=0,"-",100*F356/E356)</f>
        <v>100</v>
      </c>
      <c r="H356" s="40" t="n">
        <v>135</v>
      </c>
      <c r="I356" s="40"/>
    </row>
    <row r="357" customFormat="false" ht="24" hidden="false" customHeight="true" outlineLevel="0" collapsed="false">
      <c r="A357" s="27"/>
      <c r="B357" s="27"/>
      <c r="C357" s="28" t="n">
        <v>4440</v>
      </c>
      <c r="D357" s="28" t="s">
        <v>90</v>
      </c>
      <c r="E357" s="40" t="n">
        <v>7658</v>
      </c>
      <c r="F357" s="40" t="n">
        <v>7658</v>
      </c>
      <c r="G357" s="13" t="n">
        <f aca="false">IF(E357=0,"-",100*F357/E357)</f>
        <v>100</v>
      </c>
      <c r="H357" s="40" t="n">
        <f aca="false">F357</f>
        <v>7658</v>
      </c>
      <c r="I357" s="40"/>
    </row>
    <row r="358" customFormat="false" ht="27" hidden="false" customHeight="true" outlineLevel="0" collapsed="false">
      <c r="A358" s="27"/>
      <c r="B358" s="27"/>
      <c r="C358" s="28" t="n">
        <v>4700</v>
      </c>
      <c r="D358" s="28" t="s">
        <v>102</v>
      </c>
      <c r="E358" s="40" t="n">
        <v>5345</v>
      </c>
      <c r="F358" s="40" t="n">
        <v>5337.59</v>
      </c>
      <c r="G358" s="13" t="n">
        <f aca="false">IF(E358=0,"-",100*F358/E358)</f>
        <v>99.8613657623948</v>
      </c>
      <c r="H358" s="40" t="n">
        <f aca="false">F358</f>
        <v>5337.59</v>
      </c>
      <c r="I358" s="40"/>
    </row>
    <row r="359" customFormat="false" ht="38.25" hidden="false" customHeight="true" outlineLevel="0" collapsed="false">
      <c r="A359" s="27"/>
      <c r="B359" s="27"/>
      <c r="C359" s="11" t="n">
        <v>6050</v>
      </c>
      <c r="D359" s="11" t="s">
        <v>142</v>
      </c>
      <c r="E359" s="40" t="n">
        <v>157612.05</v>
      </c>
      <c r="F359" s="40" t="n">
        <v>143008.04</v>
      </c>
      <c r="G359" s="13" t="n">
        <f aca="false">IF(E359=0,"-",100*F359/E359)</f>
        <v>90.7342046499617</v>
      </c>
      <c r="H359" s="40" t="n">
        <v>0</v>
      </c>
      <c r="I359" s="40" t="n">
        <f aca="false">F359</f>
        <v>143008.04</v>
      </c>
    </row>
    <row r="360" customFormat="false" ht="19.5" hidden="false" customHeight="true" outlineLevel="0" collapsed="false">
      <c r="A360" s="27"/>
      <c r="B360" s="41" t="n">
        <v>85219</v>
      </c>
      <c r="C360" s="41"/>
      <c r="D360" s="41" t="s">
        <v>143</v>
      </c>
      <c r="E360" s="45" t="n">
        <f aca="false">SUM(E341:E359)</f>
        <v>686392.05</v>
      </c>
      <c r="F360" s="45" t="n">
        <f aca="false">SUM(F341:F359)</f>
        <v>649386.8</v>
      </c>
      <c r="G360" s="13" t="n">
        <f aca="false">IF(E360=0,"-",100*F360/E360)</f>
        <v>94.608729806821</v>
      </c>
      <c r="H360" s="45" t="n">
        <f aca="false">SUM(H341:H358)</f>
        <v>506378.76</v>
      </c>
      <c r="I360" s="45" t="n">
        <f aca="false">I359</f>
        <v>143008.04</v>
      </c>
    </row>
    <row r="361" customFormat="false" ht="25.5" hidden="false" customHeight="true" outlineLevel="0" collapsed="false">
      <c r="A361" s="27"/>
      <c r="B361" s="27" t="n">
        <v>85228</v>
      </c>
      <c r="C361" s="28" t="n">
        <v>3020</v>
      </c>
      <c r="D361" s="28" t="s">
        <v>20</v>
      </c>
      <c r="E361" s="40" t="n">
        <v>3500</v>
      </c>
      <c r="F361" s="40" t="n">
        <v>3331.57</v>
      </c>
      <c r="G361" s="13" t="n">
        <f aca="false">IF(E361=0,"-",100*F361/E361)</f>
        <v>95.1877142857143</v>
      </c>
      <c r="H361" s="40" t="n">
        <f aca="false">F361</f>
        <v>3331.57</v>
      </c>
      <c r="I361" s="40"/>
    </row>
    <row r="362" customFormat="false" ht="15.75" hidden="false" customHeight="true" outlineLevel="0" collapsed="false">
      <c r="A362" s="27"/>
      <c r="B362" s="27"/>
      <c r="C362" s="28" t="n">
        <v>4010</v>
      </c>
      <c r="D362" s="28" t="s">
        <v>21</v>
      </c>
      <c r="E362" s="40" t="n">
        <v>224314</v>
      </c>
      <c r="F362" s="40" t="n">
        <v>223799.39</v>
      </c>
      <c r="G362" s="13" t="n">
        <f aca="false">IF(E362=0,"-",100*F362/E362)</f>
        <v>99.7705849835498</v>
      </c>
      <c r="H362" s="40" t="n">
        <f aca="false">F362</f>
        <v>223799.39</v>
      </c>
      <c r="I362" s="40"/>
    </row>
    <row r="363" customFormat="false" ht="15.75" hidden="false" customHeight="true" outlineLevel="0" collapsed="false">
      <c r="A363" s="27"/>
      <c r="B363" s="27"/>
      <c r="C363" s="28" t="n">
        <v>4040</v>
      </c>
      <c r="D363" s="28" t="s">
        <v>22</v>
      </c>
      <c r="E363" s="40" t="n">
        <v>18483</v>
      </c>
      <c r="F363" s="40" t="n">
        <v>18482.48</v>
      </c>
      <c r="G363" s="13" t="n">
        <f aca="false">IF(E363=0,"-",100*F363/E363)</f>
        <v>99.9971866039063</v>
      </c>
      <c r="H363" s="40" t="n">
        <v>18482.48</v>
      </c>
      <c r="I363" s="40"/>
    </row>
    <row r="364" customFormat="false" ht="16.5" hidden="false" customHeight="true" outlineLevel="0" collapsed="false">
      <c r="A364" s="27"/>
      <c r="B364" s="27"/>
      <c r="C364" s="28" t="n">
        <v>4110</v>
      </c>
      <c r="D364" s="28" t="s">
        <v>23</v>
      </c>
      <c r="E364" s="40" t="n">
        <v>45667</v>
      </c>
      <c r="F364" s="40" t="n">
        <v>44252.53</v>
      </c>
      <c r="G364" s="13" t="n">
        <f aca="false">IF(E364=0,"-",100*F364/E364)</f>
        <v>96.9026430464011</v>
      </c>
      <c r="H364" s="40" t="n">
        <f aca="false">F364</f>
        <v>44252.53</v>
      </c>
      <c r="I364" s="40"/>
    </row>
    <row r="365" customFormat="false" ht="15.75" hidden="false" customHeight="true" outlineLevel="0" collapsed="false">
      <c r="A365" s="27"/>
      <c r="B365" s="27"/>
      <c r="C365" s="28" t="n">
        <v>4120</v>
      </c>
      <c r="D365" s="28" t="s">
        <v>66</v>
      </c>
      <c r="E365" s="40" t="n">
        <v>6251</v>
      </c>
      <c r="F365" s="40" t="n">
        <v>5382.61</v>
      </c>
      <c r="G365" s="13" t="n">
        <f aca="false">IF(E365=0,"-",100*F365/E365)</f>
        <v>86.1079827227644</v>
      </c>
      <c r="H365" s="40" t="n">
        <f aca="false">F365</f>
        <v>5382.61</v>
      </c>
      <c r="I365" s="40"/>
    </row>
    <row r="366" customFormat="false" ht="15.75" hidden="false" customHeight="true" outlineLevel="0" collapsed="false">
      <c r="A366" s="27"/>
      <c r="B366" s="27"/>
      <c r="C366" s="28" t="n">
        <v>4170</v>
      </c>
      <c r="D366" s="28" t="s">
        <v>48</v>
      </c>
      <c r="E366" s="40" t="n">
        <v>31364</v>
      </c>
      <c r="F366" s="40" t="n">
        <v>30280</v>
      </c>
      <c r="G366" s="13" t="n">
        <f aca="false">IF(E366=0,"-",100*F366/E366)</f>
        <v>96.5438081877312</v>
      </c>
      <c r="H366" s="40" t="n">
        <f aca="false">F366</f>
        <v>30280</v>
      </c>
      <c r="I366" s="40"/>
    </row>
    <row r="367" customFormat="false" ht="15" hidden="false" customHeight="true" outlineLevel="0" collapsed="false">
      <c r="A367" s="27"/>
      <c r="B367" s="27"/>
      <c r="C367" s="28" t="n">
        <v>4210</v>
      </c>
      <c r="D367" s="28" t="s">
        <v>26</v>
      </c>
      <c r="E367" s="40" t="n">
        <v>2338</v>
      </c>
      <c r="F367" s="40" t="n">
        <v>2338</v>
      </c>
      <c r="G367" s="13" t="n">
        <f aca="false">IF(E367=0,"-",100*F367/E367)</f>
        <v>100</v>
      </c>
      <c r="H367" s="40" t="n">
        <f aca="false">F367</f>
        <v>2338</v>
      </c>
      <c r="I367" s="40"/>
    </row>
    <row r="368" customFormat="false" ht="16.5" hidden="false" customHeight="true" outlineLevel="0" collapsed="false">
      <c r="A368" s="27"/>
      <c r="B368" s="27"/>
      <c r="C368" s="28" t="n">
        <v>4280</v>
      </c>
      <c r="D368" s="28" t="s">
        <v>29</v>
      </c>
      <c r="E368" s="40" t="n">
        <v>350</v>
      </c>
      <c r="F368" s="40" t="n">
        <v>340</v>
      </c>
      <c r="G368" s="13" t="n">
        <f aca="false">IF(E368=0,"-",100*F368/E368)</f>
        <v>97.1428571428571</v>
      </c>
      <c r="H368" s="40" t="n">
        <f aca="false">F368</f>
        <v>340</v>
      </c>
      <c r="I368" s="40"/>
    </row>
    <row r="369" customFormat="false" ht="15.75" hidden="false" customHeight="true" outlineLevel="0" collapsed="false">
      <c r="A369" s="27"/>
      <c r="B369" s="27"/>
      <c r="C369" s="28" t="n">
        <v>4300</v>
      </c>
      <c r="D369" s="28" t="s">
        <v>30</v>
      </c>
      <c r="E369" s="40" t="n">
        <v>2312</v>
      </c>
      <c r="F369" s="40" t="n">
        <v>2226.39</v>
      </c>
      <c r="G369" s="13" t="n">
        <f aca="false">IF(E369=0,"-",100*F369/E369)</f>
        <v>96.2971453287197</v>
      </c>
      <c r="H369" s="40" t="n">
        <f aca="false">F369</f>
        <v>2226.39</v>
      </c>
      <c r="I369" s="40"/>
    </row>
    <row r="370" customFormat="false" ht="13.5" hidden="false" customHeight="true" outlineLevel="0" collapsed="false">
      <c r="A370" s="27"/>
      <c r="B370" s="27"/>
      <c r="C370" s="28" t="n">
        <v>4410</v>
      </c>
      <c r="D370" s="28" t="s">
        <v>35</v>
      </c>
      <c r="E370" s="40" t="n">
        <v>2345</v>
      </c>
      <c r="F370" s="40" t="n">
        <v>1831.97</v>
      </c>
      <c r="G370" s="13" t="n">
        <f aca="false">IF(E370=0,"-",100*F370/E370)</f>
        <v>78.1223880597015</v>
      </c>
      <c r="H370" s="40" t="n">
        <f aca="false">F370</f>
        <v>1831.97</v>
      </c>
      <c r="I370" s="40"/>
    </row>
    <row r="371" customFormat="false" ht="27.75" hidden="false" customHeight="true" outlineLevel="0" collapsed="false">
      <c r="A371" s="27"/>
      <c r="B371" s="27"/>
      <c r="C371" s="28" t="n">
        <v>4440</v>
      </c>
      <c r="D371" s="28" t="s">
        <v>90</v>
      </c>
      <c r="E371" s="40" t="n">
        <v>11896</v>
      </c>
      <c r="F371" s="40" t="n">
        <v>11896</v>
      </c>
      <c r="G371" s="13" t="n">
        <f aca="false">IF(E371=0,"-",100*F371/E371)</f>
        <v>100</v>
      </c>
      <c r="H371" s="40" t="n">
        <f aca="false">F371</f>
        <v>11896</v>
      </c>
      <c r="I371" s="40"/>
    </row>
    <row r="372" customFormat="false" ht="26.25" hidden="false" customHeight="true" outlineLevel="0" collapsed="false">
      <c r="A372" s="27"/>
      <c r="B372" s="27"/>
      <c r="C372" s="28" t="n">
        <v>4700</v>
      </c>
      <c r="D372" s="28" t="s">
        <v>102</v>
      </c>
      <c r="E372" s="40" t="n">
        <v>500</v>
      </c>
      <c r="F372" s="40" t="n">
        <v>500</v>
      </c>
      <c r="G372" s="13" t="n">
        <f aca="false">IF(E372=0,"-",100*F372/E372)</f>
        <v>100</v>
      </c>
      <c r="H372" s="40" t="n">
        <f aca="false">F372</f>
        <v>500</v>
      </c>
      <c r="I372" s="40"/>
    </row>
    <row r="373" customFormat="false" ht="27.75" hidden="false" customHeight="true" outlineLevel="0" collapsed="false">
      <c r="A373" s="27"/>
      <c r="B373" s="51" t="n">
        <v>85228</v>
      </c>
      <c r="C373" s="51"/>
      <c r="D373" s="41" t="s">
        <v>144</v>
      </c>
      <c r="E373" s="45" t="n">
        <f aca="false">SUM(E361:E372)</f>
        <v>349320</v>
      </c>
      <c r="F373" s="45" t="n">
        <f aca="false">SUM(F361:F372)</f>
        <v>344660.94</v>
      </c>
      <c r="G373" s="13" t="n">
        <f aca="false">IF(E373=0,"-",100*F373/E373)</f>
        <v>98.6662487117829</v>
      </c>
      <c r="H373" s="45" t="n">
        <f aca="false">SUM(H361:H372)</f>
        <v>344660.94</v>
      </c>
      <c r="I373" s="45"/>
    </row>
    <row r="374" customFormat="false" ht="12.75" hidden="false" customHeight="false" outlineLevel="0" collapsed="false">
      <c r="A374" s="27"/>
      <c r="B374" s="27" t="n">
        <v>85295</v>
      </c>
      <c r="C374" s="27" t="n">
        <v>3110</v>
      </c>
      <c r="D374" s="27" t="s">
        <v>130</v>
      </c>
      <c r="E374" s="40" t="n">
        <v>168500</v>
      </c>
      <c r="F374" s="40" t="n">
        <v>165716.15</v>
      </c>
      <c r="G374" s="13" t="n">
        <f aca="false">IF(E374=0,"-",100*F374/E374)</f>
        <v>98.3478635014837</v>
      </c>
      <c r="H374" s="40" t="n">
        <f aca="false">F374</f>
        <v>165716.15</v>
      </c>
      <c r="I374" s="40"/>
    </row>
    <row r="375" customFormat="false" ht="13.5" hidden="false" customHeight="true" outlineLevel="0" collapsed="false">
      <c r="A375" s="27"/>
      <c r="B375" s="27"/>
      <c r="C375" s="28" t="n">
        <v>4010</v>
      </c>
      <c r="D375" s="28" t="s">
        <v>21</v>
      </c>
      <c r="E375" s="40" t="n">
        <v>8388</v>
      </c>
      <c r="F375" s="40" t="n">
        <v>8354.72</v>
      </c>
      <c r="G375" s="13" t="n">
        <f aca="false">IF(E375=0,"-",100*F375/E375)</f>
        <v>99.6032427277062</v>
      </c>
      <c r="H375" s="40" t="n">
        <f aca="false">F375</f>
        <v>8354.72</v>
      </c>
      <c r="I375" s="40"/>
    </row>
    <row r="376" customFormat="false" ht="15" hidden="false" customHeight="true" outlineLevel="0" collapsed="false">
      <c r="A376" s="27"/>
      <c r="B376" s="27"/>
      <c r="C376" s="28" t="n">
        <v>4110</v>
      </c>
      <c r="D376" s="28" t="s">
        <v>23</v>
      </c>
      <c r="E376" s="40" t="n">
        <v>1335</v>
      </c>
      <c r="F376" s="40" t="n">
        <v>1314.16</v>
      </c>
      <c r="G376" s="13" t="n">
        <f aca="false">IF(E376=0,"-",100*F376/E376)</f>
        <v>98.4389513108614</v>
      </c>
      <c r="H376" s="40" t="n">
        <f aca="false">F376</f>
        <v>1314.16</v>
      </c>
      <c r="I376" s="40"/>
    </row>
    <row r="377" customFormat="false" ht="15" hidden="false" customHeight="true" outlineLevel="0" collapsed="false">
      <c r="A377" s="27"/>
      <c r="B377" s="27"/>
      <c r="C377" s="28" t="n">
        <v>4120</v>
      </c>
      <c r="D377" s="28" t="s">
        <v>66</v>
      </c>
      <c r="E377" s="40" t="n">
        <v>206</v>
      </c>
      <c r="F377" s="40" t="n">
        <v>204.7</v>
      </c>
      <c r="G377" s="13" t="n">
        <f aca="false">IF(E377=0,"-",100*F377/E377)</f>
        <v>99.368932038835</v>
      </c>
      <c r="H377" s="40" t="n">
        <f aca="false">F377</f>
        <v>204.7</v>
      </c>
      <c r="I377" s="40"/>
    </row>
    <row r="378" customFormat="false" ht="14.25" hidden="false" customHeight="true" outlineLevel="0" collapsed="false">
      <c r="A378" s="27"/>
      <c r="B378" s="27"/>
      <c r="C378" s="28" t="n">
        <v>4210</v>
      </c>
      <c r="D378" s="28" t="s">
        <v>26</v>
      </c>
      <c r="E378" s="40" t="n">
        <v>500</v>
      </c>
      <c r="F378" s="40" t="n">
        <v>500</v>
      </c>
      <c r="G378" s="13" t="n">
        <f aca="false">IF(E378=0,"-",100*F378/E378)</f>
        <v>100</v>
      </c>
      <c r="H378" s="40" t="n">
        <f aca="false">F378</f>
        <v>500</v>
      </c>
      <c r="I378" s="40"/>
    </row>
    <row r="379" customFormat="false" ht="14.25" hidden="false" customHeight="true" outlineLevel="0" collapsed="false">
      <c r="A379" s="27"/>
      <c r="B379" s="27"/>
      <c r="C379" s="28" t="n">
        <v>4280</v>
      </c>
      <c r="D379" s="28" t="s">
        <v>29</v>
      </c>
      <c r="E379" s="40" t="n">
        <v>50</v>
      </c>
      <c r="F379" s="40" t="n">
        <v>30</v>
      </c>
      <c r="G379" s="13" t="n">
        <f aca="false">IF(E379=0,"-",100*F379/E379)</f>
        <v>60</v>
      </c>
      <c r="H379" s="40" t="n">
        <v>30</v>
      </c>
      <c r="I379" s="40"/>
    </row>
    <row r="380" customFormat="false" ht="15" hidden="false" customHeight="true" outlineLevel="0" collapsed="false">
      <c r="A380" s="27"/>
      <c r="B380" s="27"/>
      <c r="C380" s="28" t="n">
        <v>4300</v>
      </c>
      <c r="D380" s="28" t="s">
        <v>30</v>
      </c>
      <c r="E380" s="40" t="n">
        <v>6150</v>
      </c>
      <c r="F380" s="40" t="n">
        <v>6087.8</v>
      </c>
      <c r="G380" s="13" t="n">
        <f aca="false">IF(E380=0,"-",100*F380/E380)</f>
        <v>98.9886178861789</v>
      </c>
      <c r="H380" s="40" t="n">
        <f aca="false">F380</f>
        <v>6087.8</v>
      </c>
      <c r="I380" s="40"/>
    </row>
    <row r="381" customFormat="false" ht="12.75" hidden="false" customHeight="false" outlineLevel="0" collapsed="false">
      <c r="A381" s="27"/>
      <c r="B381" s="51" t="n">
        <v>85295</v>
      </c>
      <c r="C381" s="51"/>
      <c r="D381" s="41" t="s">
        <v>56</v>
      </c>
      <c r="E381" s="45" t="n">
        <f aca="false">SUM(E374:E380)</f>
        <v>185129</v>
      </c>
      <c r="F381" s="45" t="n">
        <f aca="false">SUM(F374:F380)</f>
        <v>182207.53</v>
      </c>
      <c r="G381" s="13" t="n">
        <f aca="false">IF(E381=0,"-",100*F381/E381)</f>
        <v>98.421927412777</v>
      </c>
      <c r="H381" s="45" t="n">
        <f aca="false">SUM(H374:H380)</f>
        <v>182207.53</v>
      </c>
      <c r="I381" s="45"/>
    </row>
    <row r="382" customFormat="false" ht="12.75" hidden="false" customHeight="false" outlineLevel="0" collapsed="false">
      <c r="A382" s="46" t="n">
        <v>852</v>
      </c>
      <c r="B382" s="46"/>
      <c r="C382" s="46"/>
      <c r="D382" s="46" t="s">
        <v>145</v>
      </c>
      <c r="E382" s="45" t="n">
        <f aca="false">SUM(E381+E373+E360+E340+E336+E334+E330+E328+E307)</f>
        <v>5482132.05</v>
      </c>
      <c r="F382" s="45" t="n">
        <f aca="false">SUM(F381+F373+F360+F340+F336+F334+F330+F328+F307)</f>
        <v>5402004.31</v>
      </c>
      <c r="G382" s="13" t="n">
        <f aca="false">IF(E382=0,"-",100*F382/E382)</f>
        <v>98.5383836202924</v>
      </c>
      <c r="H382" s="45" t="n">
        <f aca="false">SUM(H381+H373+H360+H340+H336+H334+H330+H328+H307)</f>
        <v>5258996.27</v>
      </c>
      <c r="I382" s="45" t="n">
        <f aca="false">I360</f>
        <v>143008.04</v>
      </c>
    </row>
    <row r="383" customFormat="false" ht="15" hidden="false" customHeight="true" outlineLevel="0" collapsed="false">
      <c r="A383" s="49" t="n">
        <v>853</v>
      </c>
      <c r="B383" s="49" t="n">
        <v>85395</v>
      </c>
      <c r="C383" s="49" t="n">
        <v>4017</v>
      </c>
      <c r="D383" s="28" t="s">
        <v>21</v>
      </c>
      <c r="E383" s="47" t="n">
        <v>47118.41</v>
      </c>
      <c r="F383" s="47" t="n">
        <v>46694.74</v>
      </c>
      <c r="G383" s="13" t="n">
        <f aca="false">IF(E383=0,"-",100*F383/E383)</f>
        <v>99.1008397779127</v>
      </c>
      <c r="H383" s="47" t="n">
        <f aca="false">F383</f>
        <v>46694.74</v>
      </c>
      <c r="I383" s="47"/>
    </row>
    <row r="384" customFormat="false" ht="13.5" hidden="false" customHeight="true" outlineLevel="0" collapsed="false">
      <c r="A384" s="46"/>
      <c r="B384" s="46"/>
      <c r="C384" s="49" t="n">
        <v>4019</v>
      </c>
      <c r="D384" s="28" t="s">
        <v>21</v>
      </c>
      <c r="E384" s="47" t="n">
        <v>2495.58</v>
      </c>
      <c r="F384" s="47" t="n">
        <v>2473.12</v>
      </c>
      <c r="G384" s="13" t="n">
        <f aca="false">IF(E384=0,"-",100*F384/E384)</f>
        <v>99.100008815586</v>
      </c>
      <c r="H384" s="47" t="n">
        <f aca="false">F384</f>
        <v>2473.12</v>
      </c>
      <c r="I384" s="47"/>
    </row>
    <row r="385" customFormat="false" ht="15" hidden="false" customHeight="true" outlineLevel="0" collapsed="false">
      <c r="A385" s="46"/>
      <c r="B385" s="46"/>
      <c r="C385" s="49" t="n">
        <v>4117</v>
      </c>
      <c r="D385" s="28" t="s">
        <v>23</v>
      </c>
      <c r="E385" s="47" t="n">
        <v>7097.62</v>
      </c>
      <c r="F385" s="47" t="n">
        <v>7097.62</v>
      </c>
      <c r="G385" s="13" t="n">
        <f aca="false">IF(E385=0,"-",100*F385/E385)</f>
        <v>100</v>
      </c>
      <c r="H385" s="47" t="n">
        <f aca="false">F385</f>
        <v>7097.62</v>
      </c>
      <c r="I385" s="47"/>
    </row>
    <row r="386" customFormat="false" ht="12.75" hidden="false" customHeight="true" outlineLevel="0" collapsed="false">
      <c r="A386" s="46"/>
      <c r="B386" s="46"/>
      <c r="C386" s="49" t="n">
        <v>4119</v>
      </c>
      <c r="D386" s="28" t="s">
        <v>23</v>
      </c>
      <c r="E386" s="47" t="n">
        <v>375.92</v>
      </c>
      <c r="F386" s="47" t="n">
        <f aca="false">E386</f>
        <v>375.92</v>
      </c>
      <c r="G386" s="13" t="n">
        <f aca="false">IF(E386=0,"-",100*F386/E386)</f>
        <v>100</v>
      </c>
      <c r="H386" s="47" t="n">
        <f aca="false">F386</f>
        <v>375.92</v>
      </c>
      <c r="I386" s="47"/>
    </row>
    <row r="387" customFormat="false" ht="12" hidden="false" customHeight="true" outlineLevel="0" collapsed="false">
      <c r="A387" s="46"/>
      <c r="B387" s="46"/>
      <c r="C387" s="49" t="n">
        <v>4127</v>
      </c>
      <c r="D387" s="28" t="s">
        <v>66</v>
      </c>
      <c r="E387" s="47" t="n">
        <v>994.91</v>
      </c>
      <c r="F387" s="47" t="n">
        <f aca="false">E387</f>
        <v>994.91</v>
      </c>
      <c r="G387" s="13" t="n">
        <f aca="false">IF(E387=0,"-",100*F387/E387)</f>
        <v>100</v>
      </c>
      <c r="H387" s="47" t="n">
        <f aca="false">F387</f>
        <v>994.91</v>
      </c>
      <c r="I387" s="47"/>
    </row>
    <row r="388" customFormat="false" ht="12.75" hidden="false" customHeight="true" outlineLevel="0" collapsed="false">
      <c r="A388" s="46"/>
      <c r="B388" s="46"/>
      <c r="C388" s="49" t="n">
        <v>4129</v>
      </c>
      <c r="D388" s="28" t="s">
        <v>66</v>
      </c>
      <c r="E388" s="47" t="n">
        <v>52.69</v>
      </c>
      <c r="F388" s="47" t="n">
        <f aca="false">E388</f>
        <v>52.69</v>
      </c>
      <c r="G388" s="13" t="n">
        <f aca="false">IF(E388=0,"-",100*F388/E388)</f>
        <v>100</v>
      </c>
      <c r="H388" s="47" t="n">
        <f aca="false">F388</f>
        <v>52.69</v>
      </c>
      <c r="I388" s="47"/>
    </row>
    <row r="389" customFormat="false" ht="14.25" hidden="false" customHeight="true" outlineLevel="0" collapsed="false">
      <c r="A389" s="46"/>
      <c r="B389" s="46"/>
      <c r="C389" s="49" t="n">
        <v>4177</v>
      </c>
      <c r="D389" s="49" t="s">
        <v>48</v>
      </c>
      <c r="E389" s="47" t="n">
        <v>17355.77</v>
      </c>
      <c r="F389" s="47" t="n">
        <f aca="false">E389</f>
        <v>17355.77</v>
      </c>
      <c r="G389" s="13" t="n">
        <f aca="false">IF(E389=0,"-",100*F389/E389)</f>
        <v>100</v>
      </c>
      <c r="H389" s="47" t="n">
        <f aca="false">F389</f>
        <v>17355.77</v>
      </c>
      <c r="I389" s="47"/>
    </row>
    <row r="390" customFormat="false" ht="12.75" hidden="false" customHeight="true" outlineLevel="0" collapsed="false">
      <c r="A390" s="46"/>
      <c r="B390" s="46"/>
      <c r="C390" s="49" t="n">
        <v>4179</v>
      </c>
      <c r="D390" s="49" t="s">
        <v>48</v>
      </c>
      <c r="E390" s="47" t="n">
        <v>919.23</v>
      </c>
      <c r="F390" s="47" t="n">
        <f aca="false">E390</f>
        <v>919.23</v>
      </c>
      <c r="G390" s="13" t="n">
        <f aca="false">IF(E390=0,"-",100*F390/E390)</f>
        <v>100</v>
      </c>
      <c r="H390" s="47" t="n">
        <f aca="false">F390</f>
        <v>919.23</v>
      </c>
      <c r="I390" s="47"/>
    </row>
    <row r="391" customFormat="false" ht="12.75" hidden="false" customHeight="true" outlineLevel="0" collapsed="false">
      <c r="A391" s="46"/>
      <c r="B391" s="46"/>
      <c r="C391" s="28" t="n">
        <v>4217</v>
      </c>
      <c r="D391" s="28" t="s">
        <v>26</v>
      </c>
      <c r="E391" s="47" t="n">
        <v>5044.2</v>
      </c>
      <c r="F391" s="47" t="n">
        <f aca="false">E391</f>
        <v>5044.2</v>
      </c>
      <c r="G391" s="13" t="n">
        <f aca="false">IF(E391=0,"-",100*F391/E391)</f>
        <v>100</v>
      </c>
      <c r="H391" s="47" t="n">
        <f aca="false">F391</f>
        <v>5044.2</v>
      </c>
      <c r="I391" s="47"/>
    </row>
    <row r="392" customFormat="false" ht="12.75" hidden="false" customHeight="true" outlineLevel="0" collapsed="false">
      <c r="A392" s="46"/>
      <c r="B392" s="46"/>
      <c r="C392" s="28" t="n">
        <v>4219</v>
      </c>
      <c r="D392" s="28" t="s">
        <v>26</v>
      </c>
      <c r="E392" s="47" t="n">
        <v>267.16</v>
      </c>
      <c r="F392" s="47" t="n">
        <f aca="false">E392</f>
        <v>267.16</v>
      </c>
      <c r="G392" s="13" t="n">
        <f aca="false">IF(E392=0,"-",100*F392/E392)</f>
        <v>100</v>
      </c>
      <c r="H392" s="47" t="n">
        <f aca="false">F392</f>
        <v>267.16</v>
      </c>
      <c r="I392" s="47"/>
    </row>
    <row r="393" customFormat="false" ht="12" hidden="false" customHeight="true" outlineLevel="0" collapsed="false">
      <c r="A393" s="46"/>
      <c r="B393" s="46"/>
      <c r="C393" s="28" t="n">
        <v>4307</v>
      </c>
      <c r="D393" s="28" t="s">
        <v>30</v>
      </c>
      <c r="E393" s="47" t="n">
        <v>53297.1</v>
      </c>
      <c r="F393" s="47" t="n">
        <f aca="false">E393</f>
        <v>53297.1</v>
      </c>
      <c r="G393" s="13" t="n">
        <f aca="false">IF(E393=0,"-",100*F393/E393)</f>
        <v>100</v>
      </c>
      <c r="H393" s="47" t="n">
        <f aca="false">F393</f>
        <v>53297.1</v>
      </c>
      <c r="I393" s="47"/>
    </row>
    <row r="394" customFormat="false" ht="13.5" hidden="false" customHeight="true" outlineLevel="0" collapsed="false">
      <c r="A394" s="46"/>
      <c r="B394" s="46"/>
      <c r="C394" s="28" t="n">
        <v>4309</v>
      </c>
      <c r="D394" s="28" t="s">
        <v>30</v>
      </c>
      <c r="E394" s="47" t="n">
        <v>2822.83</v>
      </c>
      <c r="F394" s="47" t="n">
        <f aca="false">E394</f>
        <v>2822.83</v>
      </c>
      <c r="G394" s="13" t="n">
        <f aca="false">IF(E394=0,"-",100*F394/E394)</f>
        <v>100</v>
      </c>
      <c r="H394" s="47" t="n">
        <f aca="false">F394</f>
        <v>2822.83</v>
      </c>
      <c r="I394" s="47"/>
    </row>
    <row r="395" customFormat="false" ht="36" hidden="false" customHeight="true" outlineLevel="0" collapsed="false">
      <c r="A395" s="46"/>
      <c r="B395" s="46"/>
      <c r="C395" s="28" t="n">
        <v>4407</v>
      </c>
      <c r="D395" s="28" t="s">
        <v>133</v>
      </c>
      <c r="E395" s="47" t="n">
        <v>4273.65</v>
      </c>
      <c r="F395" s="47" t="n">
        <f aca="false">E395</f>
        <v>4273.65</v>
      </c>
      <c r="G395" s="13" t="n">
        <f aca="false">IF(E395=0,"-",100*F395/E395)</f>
        <v>100</v>
      </c>
      <c r="H395" s="47" t="n">
        <f aca="false">F395</f>
        <v>4273.65</v>
      </c>
      <c r="I395" s="47"/>
    </row>
    <row r="396" customFormat="false" ht="36.75" hidden="false" customHeight="true" outlineLevel="0" collapsed="false">
      <c r="A396" s="46"/>
      <c r="B396" s="46"/>
      <c r="C396" s="28" t="n">
        <v>4409</v>
      </c>
      <c r="D396" s="28" t="s">
        <v>133</v>
      </c>
      <c r="E396" s="47" t="n">
        <v>226.35</v>
      </c>
      <c r="F396" s="47" t="n">
        <f aca="false">E396</f>
        <v>226.35</v>
      </c>
      <c r="G396" s="13" t="n">
        <f aca="false">IF(E396=0,"-",100*F396/E396)</f>
        <v>100</v>
      </c>
      <c r="H396" s="47" t="n">
        <f aca="false">F396</f>
        <v>226.35</v>
      </c>
      <c r="I396" s="47"/>
    </row>
    <row r="397" customFormat="false" ht="12.75" hidden="false" customHeight="false" outlineLevel="0" collapsed="false">
      <c r="A397" s="46"/>
      <c r="B397" s="46"/>
      <c r="C397" s="28" t="n">
        <v>4437</v>
      </c>
      <c r="D397" s="28" t="s">
        <v>36</v>
      </c>
      <c r="E397" s="47" t="n">
        <v>47.48</v>
      </c>
      <c r="F397" s="47" t="n">
        <v>47.48</v>
      </c>
      <c r="G397" s="13" t="n">
        <f aca="false">IF(E397=0,"-",100*F397/E397)</f>
        <v>100</v>
      </c>
      <c r="H397" s="47" t="n">
        <f aca="false">F397</f>
        <v>47.48</v>
      </c>
      <c r="I397" s="47"/>
    </row>
    <row r="398" customFormat="false" ht="12.75" hidden="false" customHeight="false" outlineLevel="0" collapsed="false">
      <c r="A398" s="46"/>
      <c r="B398" s="46"/>
      <c r="C398" s="28" t="n">
        <v>4439</v>
      </c>
      <c r="D398" s="28" t="s">
        <v>36</v>
      </c>
      <c r="E398" s="47" t="n">
        <v>2.52</v>
      </c>
      <c r="F398" s="47" t="n">
        <v>2.52</v>
      </c>
      <c r="G398" s="13" t="n">
        <f aca="false">IF(E398=0,"-",100*F398/E398)</f>
        <v>100</v>
      </c>
      <c r="H398" s="47" t="n">
        <f aca="false">F398</f>
        <v>2.52</v>
      </c>
      <c r="I398" s="47"/>
    </row>
    <row r="399" customFormat="false" ht="12.75" hidden="false" customHeight="false" outlineLevel="0" collapsed="false">
      <c r="A399" s="46"/>
      <c r="B399" s="46"/>
      <c r="C399" s="28"/>
      <c r="D399" s="41" t="s">
        <v>56</v>
      </c>
      <c r="E399" s="47" t="n">
        <f aca="false">SUM(E383:E398)</f>
        <v>142391.42</v>
      </c>
      <c r="F399" s="47" t="n">
        <f aca="false">SUM(F383:F398)</f>
        <v>141945.29</v>
      </c>
      <c r="G399" s="13" t="n">
        <f aca="false">IF(E399=0,"-",100*F399/E399)</f>
        <v>99.6866875827209</v>
      </c>
      <c r="H399" s="47" t="n">
        <f aca="false">SUM(H383:H398)</f>
        <v>141945.29</v>
      </c>
      <c r="I399" s="47"/>
    </row>
    <row r="400" customFormat="false" ht="30" hidden="false" customHeight="true" outlineLevel="0" collapsed="false">
      <c r="A400" s="46" t="n">
        <v>853</v>
      </c>
      <c r="B400" s="46"/>
      <c r="C400" s="49"/>
      <c r="D400" s="46" t="s">
        <v>146</v>
      </c>
      <c r="E400" s="45" t="n">
        <f aca="false">E399</f>
        <v>142391.42</v>
      </c>
      <c r="F400" s="45" t="n">
        <f aca="false">SUM(F399)</f>
        <v>141945.29</v>
      </c>
      <c r="G400" s="52" t="n">
        <f aca="false">IF(E400=0,"-",100*F400/E400)</f>
        <v>99.6866875827209</v>
      </c>
      <c r="H400" s="45" t="n">
        <f aca="false">H399</f>
        <v>141945.29</v>
      </c>
      <c r="I400" s="45"/>
    </row>
    <row r="401" customFormat="false" ht="24.75" hidden="false" customHeight="true" outlineLevel="0" collapsed="false">
      <c r="A401" s="27" t="n">
        <v>854</v>
      </c>
      <c r="B401" s="27" t="n">
        <v>85401</v>
      </c>
      <c r="C401" s="33" t="n">
        <v>3020</v>
      </c>
      <c r="D401" s="33" t="s">
        <v>20</v>
      </c>
      <c r="E401" s="40" t="n">
        <v>5659</v>
      </c>
      <c r="F401" s="40" t="n">
        <v>4901.14</v>
      </c>
      <c r="G401" s="13" t="n">
        <f aca="false">IF(E401=0,"-",100*F401/E401)</f>
        <v>86.6078812511044</v>
      </c>
      <c r="H401" s="40" t="n">
        <f aca="false">F401</f>
        <v>4901.14</v>
      </c>
      <c r="I401" s="40"/>
    </row>
    <row r="402" customFormat="false" ht="15" hidden="false" customHeight="true" outlineLevel="0" collapsed="false">
      <c r="A402" s="27"/>
      <c r="B402" s="27"/>
      <c r="C402" s="11" t="n">
        <v>4010</v>
      </c>
      <c r="D402" s="11" t="s">
        <v>21</v>
      </c>
      <c r="E402" s="40" t="n">
        <v>70400</v>
      </c>
      <c r="F402" s="40" t="n">
        <v>70228.93</v>
      </c>
      <c r="G402" s="13" t="n">
        <f aca="false">IF(E402=0,"-",100*F402/E402)</f>
        <v>99.7570028409091</v>
      </c>
      <c r="H402" s="40" t="n">
        <f aca="false">F402</f>
        <v>70228.93</v>
      </c>
      <c r="I402" s="40"/>
    </row>
    <row r="403" customFormat="false" ht="12.75" hidden="false" customHeight="true" outlineLevel="0" collapsed="false">
      <c r="A403" s="27"/>
      <c r="B403" s="27"/>
      <c r="C403" s="11" t="n">
        <v>4040</v>
      </c>
      <c r="D403" s="11" t="s">
        <v>22</v>
      </c>
      <c r="E403" s="40" t="n">
        <v>5150</v>
      </c>
      <c r="F403" s="40" t="n">
        <v>4989.64</v>
      </c>
      <c r="G403" s="13" t="n">
        <f aca="false">IF(E403=0,"-",100*F403/E403)</f>
        <v>96.886213592233</v>
      </c>
      <c r="H403" s="40" t="n">
        <f aca="false">F403</f>
        <v>4989.64</v>
      </c>
      <c r="I403" s="40"/>
    </row>
    <row r="404" customFormat="false" ht="12.75" hidden="false" customHeight="true" outlineLevel="0" collapsed="false">
      <c r="A404" s="27"/>
      <c r="B404" s="27"/>
      <c r="C404" s="11" t="n">
        <v>4110</v>
      </c>
      <c r="D404" s="11" t="s">
        <v>23</v>
      </c>
      <c r="E404" s="40" t="n">
        <v>13460</v>
      </c>
      <c r="F404" s="40" t="n">
        <v>13276.65</v>
      </c>
      <c r="G404" s="13" t="n">
        <f aca="false">IF(E404=0,"-",100*F404/E404)</f>
        <v>98.6378157503715</v>
      </c>
      <c r="H404" s="40" t="n">
        <f aca="false">F404</f>
        <v>13276.65</v>
      </c>
      <c r="I404" s="40"/>
    </row>
    <row r="405" customFormat="false" ht="14.25" hidden="false" customHeight="true" outlineLevel="0" collapsed="false">
      <c r="A405" s="27"/>
      <c r="B405" s="27"/>
      <c r="C405" s="11" t="n">
        <v>4120</v>
      </c>
      <c r="D405" s="11" t="s">
        <v>66</v>
      </c>
      <c r="E405" s="40" t="n">
        <v>2120</v>
      </c>
      <c r="F405" s="40" t="n">
        <v>2066.97</v>
      </c>
      <c r="G405" s="13" t="n">
        <f aca="false">IF(E405=0,"-",100*F405/E405)</f>
        <v>97.4985849056604</v>
      </c>
      <c r="H405" s="40" t="n">
        <f aca="false">F405</f>
        <v>2066.97</v>
      </c>
      <c r="I405" s="40"/>
    </row>
    <row r="406" customFormat="false" ht="15" hidden="false" customHeight="true" outlineLevel="0" collapsed="false">
      <c r="A406" s="27"/>
      <c r="B406" s="27"/>
      <c r="C406" s="11" t="n">
        <v>4210</v>
      </c>
      <c r="D406" s="11" t="s">
        <v>26</v>
      </c>
      <c r="E406" s="40" t="n">
        <v>5308</v>
      </c>
      <c r="F406" s="53" t="n">
        <v>3050.54</v>
      </c>
      <c r="G406" s="54" t="n">
        <f aca="false">IF(E406=0,"-",100*F406/E406)</f>
        <v>57.4706103993971</v>
      </c>
      <c r="H406" s="53" t="n">
        <f aca="false">F406</f>
        <v>3050.54</v>
      </c>
      <c r="I406" s="53"/>
    </row>
    <row r="407" customFormat="false" ht="24" hidden="false" customHeight="true" outlineLevel="0" collapsed="false">
      <c r="A407" s="27"/>
      <c r="B407" s="27"/>
      <c r="C407" s="11" t="n">
        <v>4240</v>
      </c>
      <c r="D407" s="11" t="s">
        <v>111</v>
      </c>
      <c r="E407" s="40" t="n">
        <v>2600</v>
      </c>
      <c r="F407" s="40" t="n">
        <v>2575</v>
      </c>
      <c r="G407" s="13" t="n">
        <f aca="false">IF(E407=0,"-",100*F407/E407)</f>
        <v>99.0384615384615</v>
      </c>
      <c r="H407" s="40" t="n">
        <f aca="false">F407</f>
        <v>2575</v>
      </c>
      <c r="I407" s="40"/>
    </row>
    <row r="408" customFormat="false" ht="12.75" hidden="false" customHeight="true" outlineLevel="0" collapsed="false">
      <c r="A408" s="55"/>
      <c r="B408" s="55"/>
      <c r="C408" s="39" t="n">
        <v>4280</v>
      </c>
      <c r="D408" s="39" t="s">
        <v>29</v>
      </c>
      <c r="E408" s="40" t="n">
        <v>200</v>
      </c>
      <c r="F408" s="40" t="n">
        <v>63</v>
      </c>
      <c r="G408" s="13" t="n">
        <f aca="false">IF(E408=0,"-",100*F408/E408)</f>
        <v>31.5</v>
      </c>
      <c r="H408" s="40" t="n">
        <f aca="false">F408</f>
        <v>63</v>
      </c>
      <c r="I408" s="40"/>
    </row>
    <row r="409" customFormat="false" ht="23.25" hidden="false" customHeight="true" outlineLevel="0" collapsed="false">
      <c r="A409" s="27"/>
      <c r="B409" s="27"/>
      <c r="C409" s="11" t="n">
        <v>4440</v>
      </c>
      <c r="D409" s="11" t="s">
        <v>90</v>
      </c>
      <c r="E409" s="40" t="n">
        <v>3853</v>
      </c>
      <c r="F409" s="56" t="n">
        <f aca="false">E409</f>
        <v>3853</v>
      </c>
      <c r="G409" s="57" t="n">
        <f aca="false">IF(E409=0,"-",100*F409/E409)</f>
        <v>100</v>
      </c>
      <c r="H409" s="56" t="n">
        <f aca="false">F409</f>
        <v>3853</v>
      </c>
      <c r="I409" s="56"/>
    </row>
    <row r="410" customFormat="false" ht="18" hidden="false" customHeight="true" outlineLevel="0" collapsed="false">
      <c r="A410" s="27"/>
      <c r="B410" s="51" t="n">
        <v>85401</v>
      </c>
      <c r="C410" s="51"/>
      <c r="D410" s="51" t="s">
        <v>147</v>
      </c>
      <c r="E410" s="58" t="n">
        <f aca="false">SUM(E401:E409)</f>
        <v>108750</v>
      </c>
      <c r="F410" s="58" t="n">
        <f aca="false">SUM(F401:F409)</f>
        <v>105004.87</v>
      </c>
      <c r="G410" s="13" t="n">
        <f aca="false">IF(E410=0,"-",100*F410/E410)</f>
        <v>96.5562022988506</v>
      </c>
      <c r="H410" s="58" t="n">
        <f aca="false">SUM(H401:H409)</f>
        <v>105004.87</v>
      </c>
      <c r="I410" s="58"/>
    </row>
    <row r="411" customFormat="false" ht="15.75" hidden="false" customHeight="true" outlineLevel="0" collapsed="false">
      <c r="A411" s="27"/>
      <c r="B411" s="59" t="n">
        <v>85415</v>
      </c>
      <c r="C411" s="60" t="n">
        <v>3240</v>
      </c>
      <c r="D411" s="49" t="s">
        <v>148</v>
      </c>
      <c r="E411" s="53" t="n">
        <v>212040</v>
      </c>
      <c r="F411" s="53" t="n">
        <v>212040</v>
      </c>
      <c r="G411" s="13" t="n">
        <f aca="false">IF(E411=0,"-",100*F411/E411)</f>
        <v>100</v>
      </c>
      <c r="H411" s="53" t="n">
        <f aca="false">F411</f>
        <v>212040</v>
      </c>
      <c r="I411" s="53"/>
    </row>
    <row r="412" customFormat="false" ht="14.25" hidden="false" customHeight="true" outlineLevel="0" collapsed="false">
      <c r="A412" s="27"/>
      <c r="B412" s="59"/>
      <c r="C412" s="60" t="n">
        <v>3260</v>
      </c>
      <c r="D412" s="49" t="s">
        <v>149</v>
      </c>
      <c r="E412" s="53" t="n">
        <v>41987</v>
      </c>
      <c r="F412" s="53" t="n">
        <v>41986.9</v>
      </c>
      <c r="G412" s="13" t="n">
        <f aca="false">IF(E412=0,"-",100*F412/E412)</f>
        <v>99.999761831043</v>
      </c>
      <c r="H412" s="53" t="n">
        <f aca="false">F412</f>
        <v>41986.9</v>
      </c>
      <c r="I412" s="53"/>
    </row>
    <row r="413" customFormat="false" ht="18" hidden="false" customHeight="true" outlineLevel="0" collapsed="false">
      <c r="A413" s="27"/>
      <c r="B413" s="51" t="n">
        <v>85415</v>
      </c>
      <c r="C413" s="51"/>
      <c r="D413" s="41" t="s">
        <v>150</v>
      </c>
      <c r="E413" s="58" t="n">
        <f aca="false">SUM(E411:E412)</f>
        <v>254027</v>
      </c>
      <c r="F413" s="58" t="n">
        <f aca="false">SUM(F411:F412)</f>
        <v>254026.9</v>
      </c>
      <c r="G413" s="13" t="n">
        <f aca="false">IF(E413=0,"-",100*F413/E413)</f>
        <v>99.9999606341058</v>
      </c>
      <c r="H413" s="58" t="n">
        <f aca="false">SUM(H411:H412)</f>
        <v>254026.9</v>
      </c>
      <c r="I413" s="58"/>
    </row>
    <row r="414" customFormat="false" ht="28.5" hidden="false" customHeight="true" outlineLevel="0" collapsed="false">
      <c r="A414" s="61" t="n">
        <v>854</v>
      </c>
      <c r="B414" s="61"/>
      <c r="C414" s="61"/>
      <c r="D414" s="46" t="s">
        <v>151</v>
      </c>
      <c r="E414" s="62" t="n">
        <f aca="false">SUM(E413+E410)</f>
        <v>362777</v>
      </c>
      <c r="F414" s="62" t="n">
        <f aca="false">F413+F410</f>
        <v>359031.77</v>
      </c>
      <c r="G414" s="13" t="n">
        <f aca="false">IF(E414=0,"-",100*F414/E414)</f>
        <v>98.9676219826505</v>
      </c>
      <c r="H414" s="62" t="n">
        <f aca="false">H413+H410</f>
        <v>359031.77</v>
      </c>
      <c r="I414" s="62"/>
    </row>
    <row r="415" customFormat="false" ht="15.75" hidden="false" customHeight="true" outlineLevel="0" collapsed="false">
      <c r="A415" s="60" t="n">
        <v>900</v>
      </c>
      <c r="B415" s="60" t="n">
        <v>90002</v>
      </c>
      <c r="C415" s="28" t="n">
        <v>4300</v>
      </c>
      <c r="D415" s="28" t="s">
        <v>30</v>
      </c>
      <c r="E415" s="40" t="n">
        <v>22492.33</v>
      </c>
      <c r="F415" s="40" t="n">
        <f aca="false">E415</f>
        <v>22492.33</v>
      </c>
      <c r="G415" s="13" t="n">
        <f aca="false">IF(E415=0,"-",100*F415/E415)</f>
        <v>100</v>
      </c>
      <c r="H415" s="40" t="n">
        <f aca="false">F415</f>
        <v>22492.33</v>
      </c>
      <c r="I415" s="40"/>
    </row>
    <row r="416" customFormat="false" ht="15" hidden="false" customHeight="true" outlineLevel="0" collapsed="false">
      <c r="A416" s="61"/>
      <c r="B416" s="61" t="n">
        <v>90002</v>
      </c>
      <c r="C416" s="61"/>
      <c r="D416" s="41" t="s">
        <v>152</v>
      </c>
      <c r="E416" s="62" t="n">
        <f aca="false">E415</f>
        <v>22492.33</v>
      </c>
      <c r="F416" s="62" t="n">
        <f aca="false">F415</f>
        <v>22492.33</v>
      </c>
      <c r="G416" s="13" t="n">
        <f aca="false">IF(E416=0,"-",100*F416/E416)</f>
        <v>100</v>
      </c>
      <c r="H416" s="62" t="n">
        <f aca="false">H415</f>
        <v>22492.33</v>
      </c>
      <c r="I416" s="62"/>
    </row>
    <row r="417" customFormat="false" ht="14.25" hidden="false" customHeight="true" outlineLevel="0" collapsed="false">
      <c r="A417" s="61"/>
      <c r="B417" s="63" t="n">
        <v>90003</v>
      </c>
      <c r="C417" s="28" t="n">
        <v>4300</v>
      </c>
      <c r="D417" s="28" t="s">
        <v>30</v>
      </c>
      <c r="E417" s="47" t="n">
        <v>25000</v>
      </c>
      <c r="F417" s="47" t="n">
        <v>9590</v>
      </c>
      <c r="G417" s="13" t="n">
        <f aca="false">IF(E417=0,"-",100*F417/E417)</f>
        <v>38.36</v>
      </c>
      <c r="H417" s="47" t="n">
        <f aca="false">F417</f>
        <v>9590</v>
      </c>
      <c r="I417" s="47"/>
    </row>
    <row r="418" customFormat="false" ht="18.75" hidden="false" customHeight="true" outlineLevel="0" collapsed="false">
      <c r="A418" s="61"/>
      <c r="B418" s="61" t="n">
        <v>90003</v>
      </c>
      <c r="C418" s="61"/>
      <c r="D418" s="41" t="s">
        <v>153</v>
      </c>
      <c r="E418" s="62" t="n">
        <f aca="false">E417</f>
        <v>25000</v>
      </c>
      <c r="F418" s="62" t="n">
        <f aca="false">SUM(F417:F417)</f>
        <v>9590</v>
      </c>
      <c r="G418" s="13" t="n">
        <f aca="false">IF(E418=0,"-",100*F418/E418)</f>
        <v>38.36</v>
      </c>
      <c r="H418" s="62" t="n">
        <f aca="false">SUM(H417:H417)</f>
        <v>9590</v>
      </c>
      <c r="I418" s="62"/>
    </row>
    <row r="419" customFormat="false" ht="13.5" hidden="false" customHeight="true" outlineLevel="0" collapsed="false">
      <c r="A419" s="61"/>
      <c r="B419" s="61"/>
      <c r="C419" s="60" t="n">
        <v>4170</v>
      </c>
      <c r="D419" s="49" t="s">
        <v>48</v>
      </c>
      <c r="E419" s="40" t="n">
        <v>1500</v>
      </c>
      <c r="F419" s="40" t="n">
        <v>600</v>
      </c>
      <c r="G419" s="13" t="n">
        <f aca="false">IF(E419=0,"-",100*F419/E419)</f>
        <v>40</v>
      </c>
      <c r="H419" s="40" t="n">
        <f aca="false">F419</f>
        <v>600</v>
      </c>
      <c r="I419" s="40"/>
    </row>
    <row r="420" customFormat="false" ht="12.75" hidden="false" customHeight="false" outlineLevel="0" collapsed="false">
      <c r="A420" s="27"/>
      <c r="B420" s="27"/>
      <c r="C420" s="28" t="n">
        <v>4260</v>
      </c>
      <c r="D420" s="28" t="s">
        <v>131</v>
      </c>
      <c r="E420" s="40" t="n">
        <v>429700</v>
      </c>
      <c r="F420" s="40" t="n">
        <v>401951.67</v>
      </c>
      <c r="G420" s="13" t="n">
        <f aca="false">IF(E420=0,"-",100*F420/E420)</f>
        <v>93.5423946939725</v>
      </c>
      <c r="H420" s="40" t="n">
        <f aca="false">F420</f>
        <v>401951.67</v>
      </c>
      <c r="I420" s="40"/>
    </row>
    <row r="421" customFormat="false" ht="23.25" hidden="false" customHeight="true" outlineLevel="0" collapsed="false">
      <c r="A421" s="27"/>
      <c r="B421" s="27" t="n">
        <v>90015</v>
      </c>
      <c r="C421" s="28" t="n">
        <v>4270</v>
      </c>
      <c r="D421" s="28" t="s">
        <v>154</v>
      </c>
      <c r="E421" s="40" t="n">
        <v>22100</v>
      </c>
      <c r="F421" s="40" t="n">
        <v>12354.11</v>
      </c>
      <c r="G421" s="13" t="n">
        <f aca="false">IF(E421=0,"-",100*F421/E421)</f>
        <v>55.9009502262443</v>
      </c>
      <c r="H421" s="40" t="n">
        <f aca="false">F421</f>
        <v>12354.11</v>
      </c>
      <c r="I421" s="40"/>
    </row>
    <row r="422" customFormat="false" ht="13.5" hidden="false" customHeight="true" outlineLevel="0" collapsed="false">
      <c r="A422" s="27"/>
      <c r="B422" s="27"/>
      <c r="C422" s="28" t="n">
        <v>4300</v>
      </c>
      <c r="D422" s="28" t="s">
        <v>30</v>
      </c>
      <c r="E422" s="40" t="n">
        <v>50000</v>
      </c>
      <c r="F422" s="40" t="n">
        <v>48220.9</v>
      </c>
      <c r="G422" s="13" t="n">
        <f aca="false">IF(E422=0,"-",100*F422/E422)</f>
        <v>96.4418</v>
      </c>
      <c r="H422" s="40" t="n">
        <f aca="false">F422</f>
        <v>48220.9</v>
      </c>
      <c r="I422" s="40"/>
    </row>
    <row r="423" customFormat="false" ht="37.5" hidden="false" customHeight="true" outlineLevel="0" collapsed="false">
      <c r="A423" s="27"/>
      <c r="B423" s="27"/>
      <c r="C423" s="27" t="n">
        <v>6050</v>
      </c>
      <c r="D423" s="11" t="s">
        <v>155</v>
      </c>
      <c r="E423" s="40" t="n">
        <v>92900</v>
      </c>
      <c r="F423" s="40" t="n">
        <v>47561.48</v>
      </c>
      <c r="G423" s="13" t="n">
        <f aca="false">IF(E423=0,"-",100*F423/E423)</f>
        <v>51.1964262648009</v>
      </c>
      <c r="H423" s="40"/>
      <c r="I423" s="40" t="n">
        <f aca="false">F423</f>
        <v>47561.48</v>
      </c>
    </row>
    <row r="424" customFormat="false" ht="18" hidden="false" customHeight="true" outlineLevel="0" collapsed="false">
      <c r="A424" s="51"/>
      <c r="B424" s="51" t="n">
        <v>90015</v>
      </c>
      <c r="C424" s="51"/>
      <c r="D424" s="41" t="s">
        <v>156</v>
      </c>
      <c r="E424" s="45" t="n">
        <f aca="false">SUM(E419:E423)</f>
        <v>596200</v>
      </c>
      <c r="F424" s="45" t="n">
        <f aca="false">SUM(F419:F423)</f>
        <v>510688.16</v>
      </c>
      <c r="G424" s="13" t="n">
        <f aca="false">IF(E424=0,"-",100*F424/E424)</f>
        <v>85.6571888627977</v>
      </c>
      <c r="H424" s="45" t="n">
        <f aca="false">SUM(H419:H423)</f>
        <v>463126.68</v>
      </c>
      <c r="I424" s="45" t="n">
        <f aca="false">I423</f>
        <v>47561.48</v>
      </c>
    </row>
    <row r="425" customFormat="false" ht="14.25" hidden="false" customHeight="true" outlineLevel="0" collapsed="false">
      <c r="A425" s="51"/>
      <c r="B425" s="59" t="n">
        <v>90095</v>
      </c>
      <c r="C425" s="49" t="n">
        <v>4300</v>
      </c>
      <c r="D425" s="64" t="s">
        <v>30</v>
      </c>
      <c r="E425" s="40" t="n">
        <v>44500</v>
      </c>
      <c r="F425" s="40" t="n">
        <v>3995.21</v>
      </c>
      <c r="G425" s="13" t="n">
        <f aca="false">IF(E425=0,"-",100*F425/E425)</f>
        <v>8.978</v>
      </c>
      <c r="H425" s="40" t="n">
        <f aca="false">F425</f>
        <v>3995.21</v>
      </c>
      <c r="I425" s="40"/>
    </row>
    <row r="426" customFormat="false" ht="25.5" hidden="false" customHeight="true" outlineLevel="0" collapsed="false">
      <c r="A426" s="51"/>
      <c r="B426" s="51"/>
      <c r="C426" s="49" t="n">
        <v>4610</v>
      </c>
      <c r="D426" s="64" t="s">
        <v>58</v>
      </c>
      <c r="E426" s="40" t="n">
        <v>700</v>
      </c>
      <c r="F426" s="40" t="n">
        <v>388.86</v>
      </c>
      <c r="G426" s="13" t="n">
        <f aca="false">IF(E426=0,"-",100*F426/E426)</f>
        <v>55.5514285714286</v>
      </c>
      <c r="H426" s="40" t="n">
        <f aca="false">F426</f>
        <v>388.86</v>
      </c>
      <c r="I426" s="40"/>
    </row>
    <row r="427" customFormat="false" ht="18" hidden="false" customHeight="true" outlineLevel="0" collapsed="false">
      <c r="A427" s="51"/>
      <c r="B427" s="51" t="n">
        <v>90095</v>
      </c>
      <c r="C427" s="51"/>
      <c r="D427" s="46" t="s">
        <v>56</v>
      </c>
      <c r="E427" s="45" t="n">
        <f aca="false">SUM(E425:E426)</f>
        <v>45200</v>
      </c>
      <c r="F427" s="45" t="n">
        <f aca="false">SUM(F425:F426)</f>
        <v>4384.07</v>
      </c>
      <c r="G427" s="13" t="n">
        <f aca="false">IF(E427=0,"-",100*F427/E427)</f>
        <v>9.69926991150443</v>
      </c>
      <c r="H427" s="45" t="n">
        <f aca="false">SUM(H425:H426)</f>
        <v>4384.07</v>
      </c>
      <c r="I427" s="45"/>
    </row>
    <row r="428" customFormat="false" ht="23.25" hidden="false" customHeight="true" outlineLevel="0" collapsed="false">
      <c r="A428" s="61" t="n">
        <v>900</v>
      </c>
      <c r="B428" s="60"/>
      <c r="C428" s="60"/>
      <c r="D428" s="46" t="s">
        <v>157</v>
      </c>
      <c r="E428" s="45" t="n">
        <f aca="false">SUM(E427+E424+E418+E416)</f>
        <v>688892.33</v>
      </c>
      <c r="F428" s="45" t="n">
        <f aca="false">F427+F424+F418+F416</f>
        <v>547154.56</v>
      </c>
      <c r="G428" s="13" t="n">
        <f aca="false">IF(E428=0,"-",100*F428/E428)</f>
        <v>79.4252651934737</v>
      </c>
      <c r="H428" s="45" t="n">
        <f aca="false">H427+H424+H418+H416</f>
        <v>499593.08</v>
      </c>
      <c r="I428" s="45" t="n">
        <f aca="false">I427+I424+I418</f>
        <v>47561.48</v>
      </c>
    </row>
    <row r="429" customFormat="false" ht="27.75" hidden="false" customHeight="true" outlineLevel="0" collapsed="false">
      <c r="A429" s="27" t="n">
        <v>921</v>
      </c>
      <c r="B429" s="27" t="n">
        <v>92116</v>
      </c>
      <c r="C429" s="28" t="n">
        <v>2480</v>
      </c>
      <c r="D429" s="28" t="s">
        <v>158</v>
      </c>
      <c r="E429" s="40" t="n">
        <v>138000</v>
      </c>
      <c r="F429" s="40" t="n">
        <v>133138.77</v>
      </c>
      <c r="G429" s="13" t="n">
        <f aca="false">IF(E429=0,"-",100*F429/E429)</f>
        <v>96.4773695652174</v>
      </c>
      <c r="H429" s="40" t="n">
        <f aca="false">F429</f>
        <v>133138.77</v>
      </c>
      <c r="I429" s="40"/>
    </row>
    <row r="430" customFormat="false" ht="16.5" hidden="false" customHeight="true" outlineLevel="0" collapsed="false">
      <c r="A430" s="51"/>
      <c r="B430" s="51" t="n">
        <v>92116</v>
      </c>
      <c r="C430" s="51"/>
      <c r="D430" s="51" t="s">
        <v>159</v>
      </c>
      <c r="E430" s="42" t="n">
        <f aca="false">E429</f>
        <v>138000</v>
      </c>
      <c r="F430" s="42" t="n">
        <f aca="false">F429</f>
        <v>133138.77</v>
      </c>
      <c r="G430" s="13" t="n">
        <f aca="false">IF(E430=0,"-",100*F430/E430)</f>
        <v>96.4773695652174</v>
      </c>
      <c r="H430" s="42" t="n">
        <f aca="false">H429</f>
        <v>133138.77</v>
      </c>
      <c r="I430" s="42"/>
    </row>
    <row r="431" customFormat="false" ht="30" hidden="false" customHeight="true" outlineLevel="0" collapsed="false">
      <c r="A431" s="61" t="n">
        <v>921</v>
      </c>
      <c r="B431" s="60"/>
      <c r="C431" s="60"/>
      <c r="D431" s="46" t="s">
        <v>160</v>
      </c>
      <c r="E431" s="45" t="n">
        <f aca="false">E430</f>
        <v>138000</v>
      </c>
      <c r="F431" s="45" t="n">
        <f aca="false">F430</f>
        <v>133138.77</v>
      </c>
      <c r="G431" s="13" t="n">
        <f aca="false">IF(E431=0,"-",100*F431/E431)</f>
        <v>96.4773695652174</v>
      </c>
      <c r="H431" s="45" t="n">
        <f aca="false">H430</f>
        <v>133138.77</v>
      </c>
      <c r="I431" s="45"/>
    </row>
    <row r="432" customFormat="false" ht="52.5" hidden="false" customHeight="true" outlineLevel="0" collapsed="false">
      <c r="A432" s="60" t="n">
        <v>926</v>
      </c>
      <c r="B432" s="60" t="n">
        <v>92601</v>
      </c>
      <c r="C432" s="65" t="n">
        <v>6050</v>
      </c>
      <c r="D432" s="28" t="s">
        <v>161</v>
      </c>
      <c r="E432" s="53" t="n">
        <v>69697</v>
      </c>
      <c r="F432" s="53" t="n">
        <v>68576.53</v>
      </c>
      <c r="G432" s="13" t="n">
        <f aca="false">IF(E432=0,"-",100*F432/E432)</f>
        <v>98.3923698294044</v>
      </c>
      <c r="H432" s="53"/>
      <c r="I432" s="53" t="n">
        <f aca="false">F432</f>
        <v>68576.53</v>
      </c>
    </row>
    <row r="433" customFormat="false" ht="51.75" hidden="false" customHeight="true" outlineLevel="0" collapsed="false">
      <c r="A433" s="27"/>
      <c r="B433" s="27"/>
      <c r="C433" s="28" t="n">
        <v>6057</v>
      </c>
      <c r="D433" s="28" t="s">
        <v>162</v>
      </c>
      <c r="E433" s="40" t="n">
        <v>179918</v>
      </c>
      <c r="F433" s="40" t="n">
        <v>178469</v>
      </c>
      <c r="G433" s="13" t="n">
        <f aca="false">IF(E433=0,"-",100*F433/E433)</f>
        <v>99.1946331106393</v>
      </c>
      <c r="H433" s="40"/>
      <c r="I433" s="40" t="n">
        <f aca="false">F433</f>
        <v>178469</v>
      </c>
    </row>
    <row r="434" customFormat="false" ht="49.5" hidden="false" customHeight="true" outlineLevel="0" collapsed="false">
      <c r="A434" s="27"/>
      <c r="B434" s="27"/>
      <c r="C434" s="28" t="n">
        <v>6059</v>
      </c>
      <c r="D434" s="28" t="s">
        <v>163</v>
      </c>
      <c r="E434" s="40" t="n">
        <v>59823</v>
      </c>
      <c r="F434" s="40" t="n">
        <v>59489.99</v>
      </c>
      <c r="G434" s="13" t="n">
        <f aca="false">IF(E434=0,"-",100*F434/E434)</f>
        <v>99.4433411898434</v>
      </c>
      <c r="H434" s="40"/>
      <c r="I434" s="40" t="n">
        <f aca="false">F434</f>
        <v>59489.99</v>
      </c>
    </row>
    <row r="435" customFormat="false" ht="27" hidden="false" customHeight="true" outlineLevel="0" collapsed="false">
      <c r="A435" s="27"/>
      <c r="B435" s="27"/>
      <c r="C435" s="28" t="n">
        <v>6060</v>
      </c>
      <c r="D435" s="28" t="s">
        <v>164</v>
      </c>
      <c r="E435" s="53" t="n">
        <v>16000</v>
      </c>
      <c r="F435" s="53" t="n">
        <v>15890</v>
      </c>
      <c r="G435" s="13" t="n">
        <f aca="false">IF(E435=0,"-",100*F435/E435)</f>
        <v>99.3125</v>
      </c>
      <c r="H435" s="53"/>
      <c r="I435" s="53" t="n">
        <f aca="false">F435</f>
        <v>15890</v>
      </c>
    </row>
    <row r="436" customFormat="false" ht="17.25" hidden="false" customHeight="true" outlineLevel="0" collapsed="false">
      <c r="A436" s="27"/>
      <c r="B436" s="51" t="n">
        <v>92601</v>
      </c>
      <c r="C436" s="41"/>
      <c r="D436" s="41" t="s">
        <v>165</v>
      </c>
      <c r="E436" s="66" t="n">
        <f aca="false">SUM(E432:E435)</f>
        <v>325438</v>
      </c>
      <c r="F436" s="66" t="n">
        <f aca="false">SUM(F432:F435)</f>
        <v>322425.52</v>
      </c>
      <c r="G436" s="13" t="n">
        <f aca="false">IF(E436=0,"-",100*F436/E436)</f>
        <v>99.0743305944604</v>
      </c>
      <c r="H436" s="66"/>
      <c r="I436" s="66" t="n">
        <f aca="false">SUM(I432:I435)</f>
        <v>322425.52</v>
      </c>
    </row>
    <row r="437" customFormat="false" ht="24.75" hidden="false" customHeight="true" outlineLevel="0" collapsed="false">
      <c r="A437" s="27"/>
      <c r="B437" s="27" t="n">
        <v>92605</v>
      </c>
      <c r="C437" s="28" t="n">
        <v>3030</v>
      </c>
      <c r="D437" s="28" t="s">
        <v>166</v>
      </c>
      <c r="E437" s="40" t="n">
        <v>3282</v>
      </c>
      <c r="F437" s="40" t="n">
        <f aca="false">E437</f>
        <v>3282</v>
      </c>
      <c r="G437" s="13" t="n">
        <f aca="false">IF(E437=0,"-",100*F437/E437)</f>
        <v>100</v>
      </c>
      <c r="H437" s="40" t="n">
        <f aca="false">F437</f>
        <v>3282</v>
      </c>
      <c r="I437" s="40"/>
    </row>
    <row r="438" customFormat="false" ht="12.75" hidden="false" customHeight="false" outlineLevel="0" collapsed="false">
      <c r="A438" s="27"/>
      <c r="B438" s="27"/>
      <c r="C438" s="28" t="n">
        <v>4210</v>
      </c>
      <c r="D438" s="28" t="s">
        <v>167</v>
      </c>
      <c r="E438" s="40" t="n">
        <v>19880</v>
      </c>
      <c r="F438" s="40" t="n">
        <v>17641.5</v>
      </c>
      <c r="G438" s="13" t="n">
        <f aca="false">IF(E438=0,"-",100*F438/E438)</f>
        <v>88.739939637827</v>
      </c>
      <c r="H438" s="40" t="n">
        <f aca="false">F438</f>
        <v>17641.5</v>
      </c>
      <c r="I438" s="40"/>
    </row>
    <row r="439" customFormat="false" ht="15" hidden="false" customHeight="true" outlineLevel="0" collapsed="false">
      <c r="A439" s="27"/>
      <c r="B439" s="27"/>
      <c r="C439" s="28" t="n">
        <v>4300</v>
      </c>
      <c r="D439" s="28" t="s">
        <v>30</v>
      </c>
      <c r="E439" s="40" t="n">
        <v>400</v>
      </c>
      <c r="F439" s="40" t="n">
        <v>398.4</v>
      </c>
      <c r="G439" s="13" t="n">
        <f aca="false">IF(E439=0,"-",100*F439/E439)</f>
        <v>99.6</v>
      </c>
      <c r="H439" s="40" t="n">
        <f aca="false">F439</f>
        <v>398.4</v>
      </c>
      <c r="I439" s="40"/>
    </row>
    <row r="440" customFormat="false" ht="14.25" hidden="false" customHeight="true" outlineLevel="0" collapsed="false">
      <c r="A440" s="55"/>
      <c r="B440" s="55"/>
      <c r="C440" s="65" t="n">
        <v>4430</v>
      </c>
      <c r="D440" s="65" t="s">
        <v>36</v>
      </c>
      <c r="E440" s="53" t="n">
        <v>1438</v>
      </c>
      <c r="F440" s="53" t="n">
        <v>1438</v>
      </c>
      <c r="G440" s="13" t="n">
        <f aca="false">IF(E440=0,"-",100*F440/E440)</f>
        <v>100</v>
      </c>
      <c r="H440" s="53" t="n">
        <f aca="false">F440</f>
        <v>1438</v>
      </c>
      <c r="I440" s="53"/>
    </row>
    <row r="441" customFormat="false" ht="24.75" hidden="false" customHeight="true" outlineLevel="0" collapsed="false">
      <c r="A441" s="55"/>
      <c r="B441" s="51" t="n">
        <v>92605</v>
      </c>
      <c r="C441" s="41"/>
      <c r="D441" s="41" t="s">
        <v>168</v>
      </c>
      <c r="E441" s="66" t="n">
        <f aca="false">SUM(E437:E440)</f>
        <v>25000</v>
      </c>
      <c r="F441" s="66" t="n">
        <f aca="false">SUM(F437:F440)</f>
        <v>22759.9</v>
      </c>
      <c r="G441" s="13" t="n">
        <f aca="false">IF(E441=0,"-",100*F441/E441)</f>
        <v>91.0396</v>
      </c>
      <c r="H441" s="66" t="n">
        <f aca="false">SUM(H437:H440)</f>
        <v>22759.9</v>
      </c>
      <c r="I441" s="66"/>
    </row>
    <row r="442" customFormat="false" ht="15" hidden="false" customHeight="true" outlineLevel="0" collapsed="false">
      <c r="A442" s="55"/>
      <c r="B442" s="60" t="n">
        <v>92695</v>
      </c>
      <c r="C442" s="49" t="n">
        <v>4170</v>
      </c>
      <c r="D442" s="49" t="s">
        <v>48</v>
      </c>
      <c r="E442" s="67" t="n">
        <v>3000</v>
      </c>
      <c r="F442" s="67" t="n">
        <v>1200</v>
      </c>
      <c r="G442" s="13" t="n">
        <f aca="false">IF(E442=0,"-",100*F442/E442)</f>
        <v>40</v>
      </c>
      <c r="H442" s="67" t="n">
        <f aca="false">F442</f>
        <v>1200</v>
      </c>
      <c r="I442" s="67"/>
    </row>
    <row r="443" customFormat="false" ht="12" hidden="false" customHeight="true" outlineLevel="0" collapsed="false">
      <c r="A443" s="55"/>
      <c r="B443" s="51"/>
      <c r="C443" s="49" t="n">
        <v>4260</v>
      </c>
      <c r="D443" s="49" t="s">
        <v>27</v>
      </c>
      <c r="E443" s="67" t="n">
        <v>3000</v>
      </c>
      <c r="F443" s="67" t="n">
        <v>837.39</v>
      </c>
      <c r="G443" s="13" t="n">
        <f aca="false">IF(E443=0,"-",100*F443/E443)</f>
        <v>27.913</v>
      </c>
      <c r="H443" s="67" t="n">
        <f aca="false">F443</f>
        <v>837.39</v>
      </c>
      <c r="I443" s="67"/>
    </row>
    <row r="444" customFormat="false" ht="39" hidden="false" customHeight="true" outlineLevel="0" collapsed="false">
      <c r="A444" s="55"/>
      <c r="B444" s="60"/>
      <c r="C444" s="41"/>
      <c r="D444" s="28" t="s">
        <v>169</v>
      </c>
      <c r="E444" s="67" t="n">
        <v>2948663</v>
      </c>
      <c r="F444" s="67" t="n">
        <v>2948652.88</v>
      </c>
      <c r="G444" s="13" t="n">
        <f aca="false">IF(E444=0,"-",100*F444/E444)</f>
        <v>99.9996567936044</v>
      </c>
      <c r="H444" s="67"/>
      <c r="I444" s="67" t="n">
        <f aca="false">F444</f>
        <v>2948652.88</v>
      </c>
    </row>
    <row r="445" customFormat="false" ht="20.25" hidden="false" customHeight="true" outlineLevel="0" collapsed="false">
      <c r="A445" s="55"/>
      <c r="B445" s="51"/>
      <c r="C445" s="41"/>
      <c r="D445" s="41" t="s">
        <v>56</v>
      </c>
      <c r="E445" s="66" t="n">
        <f aca="false">SUM(E442:E444)</f>
        <v>2954663</v>
      </c>
      <c r="F445" s="66" t="n">
        <f aca="false">SUM(F442:F444)</f>
        <v>2950690.27</v>
      </c>
      <c r="G445" s="13" t="n">
        <f aca="false">IF(E445=0,"-",100*F445/E445)</f>
        <v>99.8655437185222</v>
      </c>
      <c r="H445" s="66" t="n">
        <f aca="false">SUM(H442:H443)</f>
        <v>2037.39</v>
      </c>
      <c r="I445" s="66" t="n">
        <f aca="false">I444</f>
        <v>2948652.88</v>
      </c>
    </row>
    <row r="446" customFormat="false" ht="13.5" hidden="false" customHeight="false" outlineLevel="0" collapsed="false">
      <c r="A446" s="61" t="n">
        <v>926</v>
      </c>
      <c r="B446" s="60"/>
      <c r="C446" s="49"/>
      <c r="D446" s="46" t="s">
        <v>170</v>
      </c>
      <c r="E446" s="66" t="n">
        <f aca="false">SUM(E445+E441+E436)</f>
        <v>3305101</v>
      </c>
      <c r="F446" s="66" t="n">
        <f aca="false">SUM(F445+F441+F436)</f>
        <v>3295875.69</v>
      </c>
      <c r="G446" s="13" t="n">
        <f aca="false">IF(E446=0,"-",100*F446/E446)</f>
        <v>99.720876608612</v>
      </c>
      <c r="H446" s="66" t="n">
        <f aca="false">H441+H436+H445</f>
        <v>24797.29</v>
      </c>
      <c r="I446" s="66" t="n">
        <f aca="false">SUM(I445+I436)</f>
        <v>3271078.4</v>
      </c>
    </row>
    <row r="447" customFormat="false" ht="25.5" hidden="false" customHeight="true" outlineLevel="0" collapsed="false">
      <c r="A447" s="68" t="s">
        <v>171</v>
      </c>
      <c r="B447" s="68"/>
      <c r="C447" s="68"/>
      <c r="D447" s="68"/>
      <c r="E447" s="69" t="n">
        <f aca="false">SUM(E446+E431+E428+E414+E382+E303+E294+E192+E189+E186+E178+E147+E132+E71+E66+E56+E40+E37+E400)</f>
        <v>34059471.35</v>
      </c>
      <c r="F447" s="70" t="n">
        <f aca="false">SUM(F446+F431+F428+F414+F400+F382+F303+F294+F192+F189+F186+F178+F147+F132+F71+F66+F56+F40+F37)</f>
        <v>32286359.14</v>
      </c>
      <c r="G447" s="52" t="n">
        <f aca="false">IF(E447=0,"-",100*F447/E447)</f>
        <v>94.7940700788358</v>
      </c>
      <c r="H447" s="70" t="n">
        <f aca="false">SUM(H446+H431+H428+H414+H382+H303+H294+H192+H189+H186+H178+H147+H132+H71+H66+H56+H40+H37+H400)</f>
        <v>21859817.88</v>
      </c>
      <c r="I447" s="70" t="n">
        <f aca="false">SUM(I446+I431+I428+I414+I382+I303+I294+I192+I189+I186+I178+I147+I132+I71+I66+I56+I40+I37)</f>
        <v>10426541.26</v>
      </c>
    </row>
    <row r="448" customFormat="false" ht="12.75" hidden="false" customHeight="false" outlineLevel="0" collapsed="false">
      <c r="A448" s="71" t="s">
        <v>172</v>
      </c>
      <c r="B448" s="72" t="s">
        <v>173</v>
      </c>
      <c r="C448" s="72"/>
      <c r="D448" s="72"/>
      <c r="E448" s="73" t="n">
        <v>920328</v>
      </c>
      <c r="F448" s="73" t="n">
        <v>895797.08</v>
      </c>
      <c r="G448" s="74" t="n">
        <f aca="false">IF(E448=0,"-",100*F448/E448)</f>
        <v>97.3345459444894</v>
      </c>
      <c r="H448" s="73" t="n">
        <v>566656.82</v>
      </c>
      <c r="I448" s="73" t="n">
        <v>329140.26</v>
      </c>
    </row>
    <row r="449" customFormat="false" ht="12.75" hidden="false" customHeight="false" outlineLevel="0" collapsed="false">
      <c r="A449" s="55" t="s">
        <v>174</v>
      </c>
      <c r="B449" s="75" t="s">
        <v>175</v>
      </c>
      <c r="C449" s="75"/>
      <c r="D449" s="75"/>
      <c r="E449" s="53"/>
      <c r="F449" s="53"/>
      <c r="G449" s="74" t="str">
        <f aca="false">IF(E449=0,"-",100*F449/E449)</f>
        <v>-</v>
      </c>
      <c r="H449" s="53"/>
      <c r="I449" s="53"/>
    </row>
    <row r="450" customFormat="false" ht="14.25" hidden="false" customHeight="true" outlineLevel="0" collapsed="false">
      <c r="A450" s="76"/>
      <c r="B450" s="77" t="s">
        <v>176</v>
      </c>
      <c r="C450" s="77"/>
      <c r="D450" s="77"/>
      <c r="E450" s="56" t="n">
        <v>3896346.27</v>
      </c>
      <c r="F450" s="56" t="n">
        <v>3894224.52</v>
      </c>
      <c r="G450" s="74" t="n">
        <f aca="false">IF(E450=0,"-",100*F450/E450)</f>
        <v>99.9455451375989</v>
      </c>
      <c r="H450" s="56" t="n">
        <f aca="false">F450</f>
        <v>3894224.52</v>
      </c>
      <c r="I450" s="56"/>
    </row>
    <row r="451" customFormat="false" ht="12.75" hidden="false" customHeight="false" outlineLevel="0" collapsed="false">
      <c r="A451" s="55" t="s">
        <v>177</v>
      </c>
      <c r="B451" s="55" t="s">
        <v>178</v>
      </c>
      <c r="C451" s="55"/>
      <c r="D451" s="55"/>
      <c r="E451" s="53"/>
      <c r="F451" s="53"/>
      <c r="G451" s="74" t="str">
        <f aca="false">IF(E451=0,"-",100*F451/E451)</f>
        <v>-</v>
      </c>
      <c r="H451" s="53"/>
      <c r="I451" s="53"/>
    </row>
    <row r="452" customFormat="false" ht="12.75" hidden="false" customHeight="false" outlineLevel="0" collapsed="false">
      <c r="A452" s="78"/>
      <c r="B452" s="78" t="s">
        <v>179</v>
      </c>
      <c r="C452" s="78"/>
      <c r="D452" s="78"/>
      <c r="E452" s="79" t="n">
        <v>85000</v>
      </c>
      <c r="F452" s="79" t="n">
        <v>85000</v>
      </c>
      <c r="G452" s="74" t="n">
        <f aca="false">IF(E452=0,"-",100*F452/E452)</f>
        <v>100</v>
      </c>
      <c r="H452" s="79"/>
      <c r="I452" s="79" t="n">
        <v>85000</v>
      </c>
    </row>
    <row r="453" customFormat="false" ht="12.75" hidden="false" customHeight="false" outlineLevel="0" collapsed="false">
      <c r="A453" s="78"/>
      <c r="B453" s="78" t="s">
        <v>180</v>
      </c>
      <c r="C453" s="78"/>
      <c r="D453" s="78"/>
      <c r="E453" s="79"/>
      <c r="F453" s="79"/>
      <c r="G453" s="74" t="str">
        <f aca="false">IF(E453=0,"-",100*F453/E453)</f>
        <v>-</v>
      </c>
      <c r="H453" s="79"/>
      <c r="I453" s="79"/>
    </row>
    <row r="454" customFormat="false" ht="12.75" hidden="false" customHeight="false" outlineLevel="0" collapsed="false">
      <c r="A454" s="76"/>
      <c r="B454" s="76" t="s">
        <v>181</v>
      </c>
      <c r="C454" s="76"/>
      <c r="D454" s="76"/>
      <c r="E454" s="56"/>
      <c r="F454" s="56"/>
      <c r="G454" s="74" t="str">
        <f aca="false">IF(E454=0,"-",100*F454/E454)</f>
        <v>-</v>
      </c>
      <c r="H454" s="56"/>
      <c r="I454" s="56"/>
    </row>
    <row r="455" customFormat="false" ht="12.75" hidden="false" customHeight="false" outlineLevel="0" collapsed="false">
      <c r="A455" s="55" t="s">
        <v>182</v>
      </c>
      <c r="B455" s="55" t="s">
        <v>183</v>
      </c>
      <c r="C455" s="55"/>
      <c r="D455" s="55"/>
      <c r="E455" s="53" t="n">
        <v>79000</v>
      </c>
      <c r="F455" s="53" t="n">
        <v>64541.21</v>
      </c>
      <c r="G455" s="74" t="n">
        <f aca="false">IF(E455=0,"-",100*F455/E455)</f>
        <v>81.6977341772152</v>
      </c>
      <c r="H455" s="53" t="n">
        <f aca="false">F455</f>
        <v>64541.21</v>
      </c>
      <c r="I455" s="53"/>
    </row>
    <row r="456" customFormat="false" ht="12.75" hidden="false" customHeight="false" outlineLevel="0" collapsed="false">
      <c r="A456" s="78"/>
      <c r="B456" s="78" t="s">
        <v>184</v>
      </c>
      <c r="C456" s="78"/>
      <c r="D456" s="78"/>
      <c r="E456" s="80"/>
      <c r="F456" s="79"/>
      <c r="G456" s="81"/>
      <c r="H456" s="79"/>
      <c r="I456" s="79"/>
    </row>
    <row r="457" customFormat="false" ht="12.75" hidden="false" customHeight="false" outlineLevel="0" collapsed="false">
      <c r="A457" s="78"/>
      <c r="B457" s="78" t="s">
        <v>185</v>
      </c>
      <c r="C457" s="78"/>
      <c r="D457" s="78"/>
      <c r="E457" s="80"/>
      <c r="F457" s="79"/>
      <c r="G457" s="82"/>
      <c r="H457" s="79"/>
      <c r="I457" s="79"/>
    </row>
    <row r="458" customFormat="false" ht="12.75" hidden="false" customHeight="false" outlineLevel="0" collapsed="false">
      <c r="A458" s="78"/>
      <c r="B458" s="78" t="s">
        <v>186</v>
      </c>
      <c r="C458" s="78"/>
      <c r="D458" s="78"/>
      <c r="E458" s="80"/>
      <c r="F458" s="79"/>
      <c r="G458" s="82"/>
      <c r="H458" s="79"/>
      <c r="I458" s="79"/>
    </row>
    <row r="459" customFormat="false" ht="12.75" hidden="false" customHeight="false" outlineLevel="0" collapsed="false">
      <c r="A459" s="76"/>
      <c r="B459" s="76" t="s">
        <v>187</v>
      </c>
      <c r="C459" s="76"/>
      <c r="D459" s="76"/>
      <c r="E459" s="83"/>
      <c r="F459" s="56"/>
      <c r="G459" s="84"/>
      <c r="H459" s="56"/>
      <c r="I459" s="56"/>
    </row>
    <row r="460" customFormat="false" ht="12.75" hidden="false" customHeight="false" outlineLevel="0" collapsed="false">
      <c r="F460" s="85"/>
      <c r="G460" s="86"/>
      <c r="H460" s="86"/>
      <c r="M460" s="87" t="s">
        <v>188</v>
      </c>
    </row>
    <row r="461" customFormat="false" ht="12.75" hidden="false" customHeight="false" outlineLevel="0" collapsed="false">
      <c r="G461" s="86"/>
      <c r="H461" s="86"/>
    </row>
    <row r="462" customFormat="false" ht="12.75" hidden="false" customHeight="false" outlineLevel="0" collapsed="false">
      <c r="H462" s="1" t="s">
        <v>189</v>
      </c>
    </row>
    <row r="463" customFormat="false" ht="12.75" hidden="false" customHeight="false" outlineLevel="0" collapsed="false">
      <c r="H463" s="1" t="s">
        <v>190</v>
      </c>
    </row>
  </sheetData>
  <mergeCells count="26">
    <mergeCell ref="A1:I1"/>
    <mergeCell ref="H2:I2"/>
    <mergeCell ref="A4:A7"/>
    <mergeCell ref="B4:B7"/>
    <mergeCell ref="C4:C7"/>
    <mergeCell ref="D4:D7"/>
    <mergeCell ref="E4:E7"/>
    <mergeCell ref="F4:F7"/>
    <mergeCell ref="G4:G7"/>
    <mergeCell ref="H4:I4"/>
    <mergeCell ref="H5:H7"/>
    <mergeCell ref="I5:I7"/>
    <mergeCell ref="A447:D447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G460:H460"/>
    <mergeCell ref="G461:H461"/>
  </mergeCells>
  <printOptions headings="false" gridLines="false" gridLinesSet="true" horizontalCentered="true" verticalCentered="false"/>
  <pageMargins left="0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</cp:lastModifiedBy>
  <cp:lastPrinted>2012-03-29T08:21:35Z</cp:lastPrinted>
  <dcterms:modified xsi:type="dcterms:W3CDTF">2012-05-07T08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